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29</xdr:rowOff>
              </xdr:from>
              <xdr:to>
                <xdr:col>13</xdr:col>
                <xdr:colOff>164</xdr:colOff>
                <xdr:row>4</xdr:row>
                <xdr:rowOff>7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3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2</xdr:rowOff>
              </xdr:from>
              <xdr:to>
                <xdr:col>13</xdr:col>
                <xdr:colOff>109</xdr:colOff>
                <xdr:row>1</xdr:row>
                <xdr:rowOff>3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2</xdr:rowOff>
              </xdr:from>
              <xdr:to>
                <xdr:col>13</xdr:col>
                <xdr:colOff>74</xdr:colOff>
                <xdr:row>2</xdr:row>
                <xdr:rowOff>5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8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3</xdr:colOff>
                <xdr:row>0</xdr:row>
                <xdr:rowOff>0</xdr:rowOff>
              </xdr:from>
              <xdr:to>
                <xdr:col>12</xdr:col>
                <xdr:colOff>199</xdr:colOff>
                <xdr:row>1</xdr:row>
                <xdr:rowOff>48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0</xdr:row>
                <xdr:rowOff>2</xdr:rowOff>
              </xdr:from>
              <xdr:to>
                <xdr:col>25</xdr:col>
                <xdr:colOff>43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4" uniqueCount="800">
  <si>
    <t xml:space="preserve">Codice Fiscale Proponente
(11 caratteri)</t>
  </si>
  <si>
    <t xml:space="preserve">Ragione Sociale Struttura Proponente
(max 250 caratteri)</t>
  </si>
  <si>
    <t xml:space="preserve">Anno di Riferimento</t>
  </si>
  <si>
    <t xml:space="preserve">CIG
(10 caratteri)</t>
  </si>
  <si>
    <t xml:space="preserve">Oggetto del Lotto
(max 2000 caratteri)</t>
  </si>
  <si>
    <t xml:space="preserve">Procedura di scelta del contraente
(scegliere tra le voci previste)</t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t xml:space="preserve">Ragione Sociale 
Operatori invitati a presentare le offerte
(una riga per ogni Operatore)
(max 250 caratteri)</t>
  </si>
  <si>
    <t xml:space="preserve">Denominazione raggruppamento
(solo se Associazioni di Imprese)
(max 250 caratteri)</t>
  </si>
  <si>
    <t xml:space="preserve">Ruolo 
 Operatori invitati a presentare le offerte
(solo se Associazioni di Imprese)</t>
  </si>
  <si>
    <t xml:space="preserve">Aggiudicatario?</t>
  </si>
  <si>
    <t xml:space="preserve">Importo di aggiudicazione
(al lordo degli oneri di sicurezza ed al netto dell'IVA)</t>
  </si>
  <si>
    <t xml:space="preserve">Data Inizio
(data di effettivo inizio lavori, servizio o fornitura)</t>
  </si>
  <si>
    <t xml:space="preserve">Data Ultimazione
(data di ultimazione lavori, servizio o fornitura)</t>
  </si>
  <si>
    <t xml:space="preserve">Importo delle somme liquidate
(Importo complessivo dell'Appalto/Lotto al netto dell'IVA)</t>
  </si>
  <si>
    <t xml:space="preserve">Codice Fiscale del Responsabile
(16 caratteri)</t>
  </si>
  <si>
    <t xml:space="preserve">Nome e cognome del Responsabile
(max 60 caratteri)</t>
  </si>
  <si>
    <t xml:space="preserve">91025730473</t>
  </si>
  <si>
    <t xml:space="preserve">SOCIETA' DELLA SALUTE DELLA VALDINIEVOLE</t>
  </si>
  <si>
    <t xml:space="preserve">7597638936</t>
  </si>
  <si>
    <t xml:space="preserve">AFFIDAMENTO DEI SERVIZI INERENTI I PERCORSI D'INCLUSIONE SOCIALE E DI ACCOMPGNAMENTO AL LAVORO SUL TERRITORIO SDS VALDINIEVOLE ALL'INTERNO DEL PROGETTO PON INCLUSIONE</t>
  </si>
  <si>
    <t xml:space="preserve">04-PROCEDURA NEGOZIATA SENZA PREVIA PUBBLICAZIONE</t>
  </si>
  <si>
    <t xml:space="preserve">04876970486</t>
  </si>
  <si>
    <t xml:space="preserve">CO &amp; SO COOP SOLIDALE A R.L.</t>
  </si>
  <si>
    <t xml:space="preserve">SI</t>
  </si>
  <si>
    <t xml:space="preserve">16/05/2018</t>
  </si>
  <si>
    <t xml:space="preserve">29/06/2020</t>
  </si>
  <si>
    <t xml:space="preserve">NTLGNN65C15G491P</t>
  </si>
  <si>
    <t xml:space="preserve">NATALI GIOVANNI</t>
  </si>
  <si>
    <t xml:space="preserve">76016854E8</t>
  </si>
  <si>
    <t xml:space="preserve">PROGETTO DI RAFFORZAMENTO DELLA PRESA IN CARICO SOCIALE E MULTI PROFESSIONALE DEGLI UTENTI CON DISTURBI MENTALI C.D. COMUNI DEFINITI A BASSO CARICO CON PATOLOGIA PSICHIATRICA LIEVE SUL TERRITORIO DELLA SDS VALDINIEVOLE ALL'INTERNO DEL PROGRAMMA PON I</t>
  </si>
  <si>
    <t xml:space="preserve">01/05/2019</t>
  </si>
  <si>
    <t xml:space="preserve">8056591D34</t>
  </si>
  <si>
    <t xml:space="preserve">ASSUNZIONE MEDIANTE AGENZIA INTERINALE DI FIGURA PROFESSIONALE PER LA SOSTITUZIONE DI UNA UNITà DI PERSONALE PRECEDENTE ASSUNTA EN CESSATA PER DIMISSIONI VOLONTARIE</t>
  </si>
  <si>
    <t xml:space="preserve">26-AFFIDAMENTO DIRETTO IN ADESIONE AD ACCORDO QUADRO/CONVENZIONE</t>
  </si>
  <si>
    <t xml:space="preserve">05819501007</t>
  </si>
  <si>
    <t xml:space="preserve">ORIENTA agenzia per il lavoro</t>
  </si>
  <si>
    <t xml:space="preserve">08/10/2019</t>
  </si>
  <si>
    <t xml:space="preserve">10/11/2020</t>
  </si>
  <si>
    <t xml:space="preserve">Z5C2C63F50</t>
  </si>
  <si>
    <t xml:space="preserve">SMIA COM.SAN MAURIZIO ATT. SCOLASTICA C.P.M.</t>
  </si>
  <si>
    <t xml:space="preserve">23-AFFIDAMENTO DIRETTO</t>
  </si>
  <si>
    <t xml:space="preserve">01733150401</t>
  </si>
  <si>
    <t xml:space="preserve">COMUNITA' SAN MAURIZIO</t>
  </si>
  <si>
    <t xml:space="preserve">10/03/2020</t>
  </si>
  <si>
    <t xml:space="preserve">Z822C54AA2</t>
  </si>
  <si>
    <t xml:space="preserve">SMA PROG. LUDICO - ASDMISERIC.PIEVE A N. CALCIO 2019</t>
  </si>
  <si>
    <t xml:space="preserve">91015640476</t>
  </si>
  <si>
    <t xml:space="preserve">ASD MISERICORDIA PIEVE A NIEVOLE</t>
  </si>
  <si>
    <t xml:space="preserve">05/03/2020</t>
  </si>
  <si>
    <t xml:space="preserve">06/03/2020</t>
  </si>
  <si>
    <t xml:space="preserve">Z402C54A7E</t>
  </si>
  <si>
    <t xml:space="preserve">SMA PROG. LUDICO - ASDMISERIC.PIEVE A N. PALLAVOLO 2019</t>
  </si>
  <si>
    <t xml:space="preserve">Z122C67000</t>
  </si>
  <si>
    <t xml:space="preserve">SMIA ASSIST. EDUCATIVA IN RICOVERO</t>
  </si>
  <si>
    <t xml:space="preserve">00510430184</t>
  </si>
  <si>
    <t xml:space="preserve">ALDIA COOP. SOCIALE</t>
  </si>
  <si>
    <t xml:space="preserve">11/03/2020</t>
  </si>
  <si>
    <t xml:space="preserve">ZC12CD00A1</t>
  </si>
  <si>
    <t xml:space="preserve">RETTE SMA - CIDUE CASA ALB. S.MARTINO ANNO 2020</t>
  </si>
  <si>
    <t xml:space="preserve">02681640401</t>
  </si>
  <si>
    <t xml:space="preserve">CIDUE SRL</t>
  </si>
  <si>
    <t xml:space="preserve">27/04/2020</t>
  </si>
  <si>
    <t xml:space="preserve">Z1C2F82B24</t>
  </si>
  <si>
    <t xml:space="preserve">SMA PROG. LUDICO - AGR.CASTELLARE NOVEMBRE 2020</t>
  </si>
  <si>
    <t xml:space="preserve">01210190474</t>
  </si>
  <si>
    <t xml:space="preserve">AGRARIA CASTELLARE SPA</t>
  </si>
  <si>
    <t xml:space="preserve">Z112FBBEE0</t>
  </si>
  <si>
    <t xml:space="preserve">PROG. CODICI ROSA ASSOC.LUNA AGOSTO-SETT. 2020</t>
  </si>
  <si>
    <t xml:space="preserve">92024030469</t>
  </si>
  <si>
    <t xml:space="preserve">ASSOCIAZIONE LUNA ONLUS</t>
  </si>
  <si>
    <t xml:space="preserve">11/12/2020</t>
  </si>
  <si>
    <t xml:space="preserve">Z8B2FBBD71</t>
  </si>
  <si>
    <t xml:space="preserve">PROG. CODICI ROSA MANETTI A. MAGGIO 2020</t>
  </si>
  <si>
    <t xml:space="preserve">MNTLSN71L18D815D</t>
  </si>
  <si>
    <t xml:space="preserve">MANETTI ALESSANDRO</t>
  </si>
  <si>
    <t xml:space="preserve">ZA128A0F37</t>
  </si>
  <si>
    <t xml:space="preserve">RETTE SMIA COMUNITA' SAN MAURIZIO FEBBRAIO-DICEMBRE 2019</t>
  </si>
  <si>
    <t xml:space="preserve">30/05/2019</t>
  </si>
  <si>
    <t xml:space="preserve">01/04/2020</t>
  </si>
  <si>
    <t xml:space="preserve">Z202CD0351</t>
  </si>
  <si>
    <t xml:space="preserve">RETTE SMA - COMUNITA' SAN MAURIZIO ANNO 2020</t>
  </si>
  <si>
    <t xml:space="preserve">Z152CFA7D1</t>
  </si>
  <si>
    <t xml:space="preserve">PROG. SEUS RICOVERO A.G. IN RSA MENICHETTI ASL TC</t>
  </si>
  <si>
    <t xml:space="preserve">06593810481</t>
  </si>
  <si>
    <t xml:space="preserve">AZIENDA USL TOSCANA CENTRO</t>
  </si>
  <si>
    <t xml:space="preserve">13/05/2020</t>
  </si>
  <si>
    <t xml:space="preserve">01/06/2020</t>
  </si>
  <si>
    <t xml:space="preserve">Z802EA7395</t>
  </si>
  <si>
    <t xml:space="preserve">Rette SMIA - Arnera Assist. Ospedaliera A.E.</t>
  </si>
  <si>
    <t xml:space="preserve">90055170501</t>
  </si>
  <si>
    <t xml:space="preserve">ARNERA SOC. COOP. SOC.</t>
  </si>
  <si>
    <t xml:space="preserve">07/10/2020</t>
  </si>
  <si>
    <t xml:space="preserve">26/10/2020</t>
  </si>
  <si>
    <t xml:space="preserve">ZEF2C52070</t>
  </si>
  <si>
    <t xml:space="preserve">PUBBLICAZIONE OBBLIGATORIA QUOTIDIANI E GURI</t>
  </si>
  <si>
    <t xml:space="preserve">00326930377</t>
  </si>
  <si>
    <t xml:space="preserve">SPEED SOC PUBBLICITà EDITORIALE E DIGITALE</t>
  </si>
  <si>
    <t xml:space="preserve">04/03/2020</t>
  </si>
  <si>
    <t xml:space="preserve">28/05/2020</t>
  </si>
  <si>
    <t xml:space="preserve">00399810589</t>
  </si>
  <si>
    <t xml:space="preserve">ISTITUTO OLIGRAFICO DELLA ZECCA DELLO STATO</t>
  </si>
  <si>
    <t xml:space="preserve">04705810150</t>
  </si>
  <si>
    <t xml:space="preserve">A.MANZONI E C SPA</t>
  </si>
  <si>
    <t xml:space="preserve">ZDE2DCCC0E</t>
  </si>
  <si>
    <t xml:space="preserve">INTERVENTI DI MANUTENZIONE SUL SOFTWARE CARIBEL</t>
  </si>
  <si>
    <t xml:space="preserve">01944260221</t>
  </si>
  <si>
    <t xml:space="preserve">GPI SPA</t>
  </si>
  <si>
    <t xml:space="preserve">ZB12C97D26</t>
  </si>
  <si>
    <t xml:space="preserve">ACQUISTO SERVIZIO MENSA PER DIPENDENTI SDS VALDINIEVOLE DALLA DUSSMMANN SERVICE</t>
  </si>
  <si>
    <t xml:space="preserve">00124140211</t>
  </si>
  <si>
    <t xml:space="preserve">DUSSMANN SERVICE SRL</t>
  </si>
  <si>
    <t xml:space="preserve">22/07/2020</t>
  </si>
  <si>
    <t xml:space="preserve">Z462C0F151</t>
  </si>
  <si>
    <t xml:space="preserve">SMA PROGETTO LUDICO CENTRO SOCIALE ACQUISTO BUSTE PER TERAPIA</t>
  </si>
  <si>
    <t xml:space="preserve">01477500472</t>
  </si>
  <si>
    <t xml:space="preserve">LOGIKA UFFICIO</t>
  </si>
  <si>
    <t xml:space="preserve">14/02/2020</t>
  </si>
  <si>
    <t xml:space="preserve">Z362E96794</t>
  </si>
  <si>
    <t xml:space="preserve">AFFIDAMENTO DEL SERVIZIO ASSISTENZA ALLA COMUNICAZIONE E ALL'AUTONOMIA PER GLI ALUNNI CON DIFFICOLTà SENSORIALE ANNO SCOLASTICO 20-21</t>
  </si>
  <si>
    <t xml:space="preserve">04902970484</t>
  </si>
  <si>
    <t xml:space="preserve">ELFO COOP SOCIALE ONLUS</t>
  </si>
  <si>
    <t xml:space="preserve">02/10/2020</t>
  </si>
  <si>
    <t xml:space="preserve">Z012EE309B</t>
  </si>
  <si>
    <t xml:space="preserve">SMA PROGETTO LUDICO VA.MA. HOTEL INNOCENTI FERRAGOSTO 2020</t>
  </si>
  <si>
    <t xml:space="preserve">01841390477</t>
  </si>
  <si>
    <t xml:space="preserve">VA.MA.</t>
  </si>
  <si>
    <t xml:space="preserve">22/10/2020</t>
  </si>
  <si>
    <t xml:space="preserve">17/11/2020</t>
  </si>
  <si>
    <t xml:space="preserve">Z47300950E</t>
  </si>
  <si>
    <t xml:space="preserve">PUBBLICAZIONE QUOTIDIANI E GURI GARA SIPROIMI</t>
  </si>
  <si>
    <t xml:space="preserve">12086540155</t>
  </si>
  <si>
    <t xml:space="preserve">RCS MEDIAGROUP SPA</t>
  </si>
  <si>
    <t xml:space="preserve">30/12/2020</t>
  </si>
  <si>
    <t xml:space="preserve">ISTITUTO POLIGRAFICO DELLA ZECCA DELLO STATO</t>
  </si>
  <si>
    <t xml:space="preserve">ZD32FFFF85</t>
  </si>
  <si>
    <t xml:space="preserve">RCA AUTOVETTURE FIAT PUNTO DI PROPRIETà SDS</t>
  </si>
  <si>
    <t xml:space="preserve">01844920478</t>
  </si>
  <si>
    <t xml:space="preserve">CIOCI E PARTNERS SAS DI CIOCI E C.</t>
  </si>
  <si>
    <t xml:space="preserve">28/12/2020</t>
  </si>
  <si>
    <t xml:space="preserve">29/12/2020</t>
  </si>
  <si>
    <t xml:space="preserve">Z262FFF23A</t>
  </si>
  <si>
    <t xml:space="preserve">LAVORI DI COMPLETAMENTO DELLA RISTRUTTURAZIONE DEI BENI FACENTI PARTE DELL'ìEX EREDITà POIZZA E REALIZZAZIONE PARCO PUBBLICO</t>
  </si>
  <si>
    <t xml:space="preserve">KDRNZM85P13Z100S</t>
  </si>
  <si>
    <t xml:space="preserve">KODRA NAZMI</t>
  </si>
  <si>
    <t xml:space="preserve">Z032FF8CA1</t>
  </si>
  <si>
    <t xml:space="preserve">LIQUIDAZIONE PER RIMBORSI DI ATTIVITà DI GESTIONE EFFETTUATI PRESSO LA LOCPOMOTIVA ANNI 2012-2012</t>
  </si>
  <si>
    <t xml:space="preserve">01439050517</t>
  </si>
  <si>
    <t xml:space="preserve">CONSORZIO SOCIALE COMARS</t>
  </si>
  <si>
    <t xml:space="preserve">24/12/2020</t>
  </si>
  <si>
    <t xml:space="preserve">ZA92FD0042</t>
  </si>
  <si>
    <t xml:space="preserve">ACQUISTO FRIGORIFERO PER CENTRO ANCH'IO</t>
  </si>
  <si>
    <t xml:space="preserve">DLLNNL66R66L522R</t>
  </si>
  <si>
    <t xml:space="preserve">ODILLI LEO DI ODILLI ANTONELLA</t>
  </si>
  <si>
    <t xml:space="preserve">16/12/2020</t>
  </si>
  <si>
    <t xml:space="preserve">ZB32FCFF08</t>
  </si>
  <si>
    <t xml:space="preserve">ACQUISTO PACCHETTO DI 350SMS X SERD</t>
  </si>
  <si>
    <t xml:space="preserve">01648790382</t>
  </si>
  <si>
    <t xml:space="preserve">COMMIFY ITALIA SPA</t>
  </si>
  <si>
    <t xml:space="preserve">Z6C2FA8138</t>
  </si>
  <si>
    <t xml:space="preserve">CONTRIBUTO X SERVIZIO ONORANZE FUNEBRI</t>
  </si>
  <si>
    <t xml:space="preserve">05419140487</t>
  </si>
  <si>
    <t xml:space="preserve">SERFAM SRL UNINOMINALE</t>
  </si>
  <si>
    <t xml:space="preserve">09/12/2020</t>
  </si>
  <si>
    <t xml:space="preserve">23/12/2020</t>
  </si>
  <si>
    <t xml:space="preserve">Z7D2FA375D</t>
  </si>
  <si>
    <t xml:space="preserve">CONTRIBUTI ECONOMICI PER SERVIZIO ONORANZE FUNEBRI</t>
  </si>
  <si>
    <t xml:space="preserve">01408840476</t>
  </si>
  <si>
    <t xml:space="preserve">PRISMA ONORANZE FUNEBRI ASSOCIATE</t>
  </si>
  <si>
    <t xml:space="preserve">Z5B2F8879E</t>
  </si>
  <si>
    <t xml:space="preserve">COMUNITà LE COLMATE NOVEMBRE 2020</t>
  </si>
  <si>
    <t xml:space="preserve">ARNERA COOPERATIVA SOCIALE</t>
  </si>
  <si>
    <t xml:space="preserve">02/12/2020</t>
  </si>
  <si>
    <t xml:space="preserve">15/12/2020</t>
  </si>
  <si>
    <t xml:space="preserve">ZAC2F7EFE8</t>
  </si>
  <si>
    <t xml:space="preserve">CUCINA CENTRO DISABILI E VARI ARREDI</t>
  </si>
  <si>
    <t xml:space="preserve">BRNGZN43C68G491P</t>
  </si>
  <si>
    <t xml:space="preserve">BERNARDINI ARREDAMENTI</t>
  </si>
  <si>
    <t xml:space="preserve">01/12/2020</t>
  </si>
  <si>
    <t xml:space="preserve">ZB42F7496C</t>
  </si>
  <si>
    <t xml:space="preserve">ACQUISTO TARGHE E FOTO PER INAUGURAZIONE POLO MULTIFUNZIONALE TERZA ETà COLLODI</t>
  </si>
  <si>
    <t xml:space="preserve">VNNNDR69M13A561T</t>
  </si>
  <si>
    <t xml:space="preserve">TARGET DI VANNUCCI ANDREA</t>
  </si>
  <si>
    <t xml:space="preserve">28/11/2020</t>
  </si>
  <si>
    <t xml:space="preserve">04/12/2020</t>
  </si>
  <si>
    <t xml:space="preserve">ZBD2F28920</t>
  </si>
  <si>
    <t xml:space="preserve">ATTIVITà ASSISTENZA DOMICILIARE EMERGENZA COVID 19</t>
  </si>
  <si>
    <t xml:space="preserve">02215480506</t>
  </si>
  <si>
    <t xml:space="preserve">COSMOCARE S.S. A RL</t>
  </si>
  <si>
    <t xml:space="preserve">Z622F17D71</t>
  </si>
  <si>
    <t xml:space="preserve">ACQUISTO ARREDI APPARTAMENTO DIAMOCI LE ALI</t>
  </si>
  <si>
    <t xml:space="preserve">83000510582</t>
  </si>
  <si>
    <t xml:space="preserve">MONDO CONVENIENZA</t>
  </si>
  <si>
    <t xml:space="preserve">05/11/2020</t>
  </si>
  <si>
    <t xml:space="preserve">ZE22F0CF1A</t>
  </si>
  <si>
    <t xml:space="preserve">SMA PROGETTO LUDICO ZEI MARIO</t>
  </si>
  <si>
    <t xml:space="preserve">ZEISFN74C04A561O</t>
  </si>
  <si>
    <t xml:space="preserve">ZEI MARIO DI STEFANO ZEI</t>
  </si>
  <si>
    <t xml:space="preserve">03/11/2020</t>
  </si>
  <si>
    <t xml:space="preserve">Z032F0C7F1</t>
  </si>
  <si>
    <t xml:space="preserve">ACQUISTO ARREDI CENTRI DISABILI PROGETTO TUTTI AL CENTRO BANDO INVESTIMENTI 2020</t>
  </si>
  <si>
    <t xml:space="preserve">01883510479</t>
  </si>
  <si>
    <t xml:space="preserve">TECNOSTAR SRL</t>
  </si>
  <si>
    <t xml:space="preserve">Z7C2F07FA5</t>
  </si>
  <si>
    <t xml:space="preserve">SMA PROGETTO LUDICO AF GRANDI ALBERGHI</t>
  </si>
  <si>
    <t xml:space="preserve">02489970364</t>
  </si>
  <si>
    <t xml:space="preserve">AF GRANDI ALBERGHI SRL</t>
  </si>
  <si>
    <t xml:space="preserve">02/11/2020</t>
  </si>
  <si>
    <t xml:space="preserve">ZA22EE7E51</t>
  </si>
  <si>
    <t xml:space="preserve">SMA PROGETTO LUDICO HOTEL ROMA</t>
  </si>
  <si>
    <t xml:space="preserve">01243870456</t>
  </si>
  <si>
    <t xml:space="preserve">HOTEL ROMA SAS DI GALEOTTI</t>
  </si>
  <si>
    <t xml:space="preserve">23/10/2020</t>
  </si>
  <si>
    <t xml:space="preserve">Z3A2EE7CC2</t>
  </si>
  <si>
    <t xml:space="preserve">SMA PROGETTO LUDICO ASSOC. L'ALBA</t>
  </si>
  <si>
    <t xml:space="preserve">93046290503</t>
  </si>
  <si>
    <t xml:space="preserve">ASSOCIAZIONE L'ALBA</t>
  </si>
  <si>
    <t xml:space="preserve">ZCE2EE69D2</t>
  </si>
  <si>
    <t xml:space="preserve">SMA PROGETTO MISERICORDIA PIEVE A NIEVOLE</t>
  </si>
  <si>
    <t xml:space="preserve">MISERICORDIA PIEVE A NIEVOLE</t>
  </si>
  <si>
    <t xml:space="preserve">Z872EE3E2C</t>
  </si>
  <si>
    <t xml:space="preserve">SMA PROGETTO LUDICO DON CARLO PISCINA</t>
  </si>
  <si>
    <t xml:space="preserve">01323980464</t>
  </si>
  <si>
    <t xml:space="preserve">DON CARLOS SRL</t>
  </si>
  <si>
    <t xml:space="preserve">ZA42EE3261</t>
  </si>
  <si>
    <t xml:space="preserve">SMA PROGETTO LUDICO OBI</t>
  </si>
  <si>
    <t xml:space="preserve">00508260973</t>
  </si>
  <si>
    <t xml:space="preserve">OBI ITALIA</t>
  </si>
  <si>
    <t xml:space="preserve">Z1A2ECD36F</t>
  </si>
  <si>
    <t xml:space="preserve">PULIZIE IMMOBILE EX PIZZA</t>
  </si>
  <si>
    <t xml:space="preserve">16/10/2020</t>
  </si>
  <si>
    <t xml:space="preserve">20/10/2020</t>
  </si>
  <si>
    <t xml:space="preserve">ZD52EC6CE2</t>
  </si>
  <si>
    <t xml:space="preserve">COMUNITà LECOLMATE SETTEMBRE 20</t>
  </si>
  <si>
    <t xml:space="preserve">15/10/2020</t>
  </si>
  <si>
    <t xml:space="preserve">ZBA2EA8FF6</t>
  </si>
  <si>
    <t xml:space="preserve">03551040243</t>
  </si>
  <si>
    <t xml:space="preserve">ONORANZE FUNEBRI BONIN SRL</t>
  </si>
  <si>
    <t xml:space="preserve">08/10/2020</t>
  </si>
  <si>
    <t xml:space="preserve">09/11/2020</t>
  </si>
  <si>
    <t xml:space="preserve">Z022E78AC8</t>
  </si>
  <si>
    <t xml:space="preserve">SOMMINISTRAZIONE LAVORO INTERINALE</t>
  </si>
  <si>
    <t xml:space="preserve">25/09/2020</t>
  </si>
  <si>
    <t xml:space="preserve">Z262E87DD6</t>
  </si>
  <si>
    <t xml:space="preserve">01406590479</t>
  </si>
  <si>
    <t xml:space="preserve">MISERICORDIA PISTOIA SERVIZI</t>
  </si>
  <si>
    <t xml:space="preserve">30/09/2020</t>
  </si>
  <si>
    <t xml:space="preserve">ZF02E770BA</t>
  </si>
  <si>
    <t xml:space="preserve">COMUNITà LE COLMATE AGOSTO 20</t>
  </si>
  <si>
    <t xml:space="preserve">29/09/2020</t>
  </si>
  <si>
    <t xml:space="preserve">ZF12E76731</t>
  </si>
  <si>
    <t xml:space="preserve">PROGRAMMA ASTER SN SST GIà IN DOTAZIONE SDS VALDINIEVOLE AGGIUNTA NUOVI MODULI E AMNUTENZIONE EVOLUTIVA</t>
  </si>
  <si>
    <t xml:space="preserve">22/12/2020</t>
  </si>
  <si>
    <t xml:space="preserve">Z0F2E65C61</t>
  </si>
  <si>
    <t xml:space="preserve">ACQUISTO PACCHETTI SMS PER L'ATTIVITà DEL SERD </t>
  </si>
  <si>
    <t xml:space="preserve">21/09/2020</t>
  </si>
  <si>
    <t xml:space="preserve">Z1E2E655A3</t>
  </si>
  <si>
    <t xml:space="preserve">PUBBLICAZIONE REVOCA GARA SMA SU GURI</t>
  </si>
  <si>
    <t xml:space="preserve">14/12/2020</t>
  </si>
  <si>
    <t xml:space="preserve">Z882E5FE83</t>
  </si>
  <si>
    <t xml:space="preserve">PUBBLICAZIONE GURI E QUOTIDIANI GARA SMA 2</t>
  </si>
  <si>
    <t xml:space="preserve">18/09/2020</t>
  </si>
  <si>
    <t xml:space="preserve">ZE02E5766A</t>
  </si>
  <si>
    <t xml:space="preserve">RCT X ATTIVITà SOCIO EDUCATIVE APPARTAMENTO VIA SIENA BUGGIANO</t>
  </si>
  <si>
    <t xml:space="preserve">00885091009</t>
  </si>
  <si>
    <t xml:space="preserve">SARA ASSICURAZIONI SPA</t>
  </si>
  <si>
    <t xml:space="preserve">17/09/2020</t>
  </si>
  <si>
    <t xml:space="preserve">Z372E57306</t>
  </si>
  <si>
    <t xml:space="preserve">RCT CENTRO ANCH'IO MONTECATINI</t>
  </si>
  <si>
    <t xml:space="preserve">ZF72E4D4F4</t>
  </si>
  <si>
    <t xml:space="preserve">COMUNITà LE COLMATE LUGLIO 20</t>
  </si>
  <si>
    <t xml:space="preserve">15/09/2020</t>
  </si>
  <si>
    <t xml:space="preserve">22/09/2020</t>
  </si>
  <si>
    <t xml:space="preserve">ZE42E4B461</t>
  </si>
  <si>
    <t xml:space="preserve">TRASCRIZIONE AUDIO ASSEMBLEA SOCI 25 MAG-30 GIU</t>
  </si>
  <si>
    <t xml:space="preserve">01748470430</t>
  </si>
  <si>
    <t xml:space="preserve">RICINA SOCIETà COOPERATIVA</t>
  </si>
  <si>
    <t xml:space="preserve">14/09/2020</t>
  </si>
  <si>
    <t xml:space="preserve">Z8D2E4650B</t>
  </si>
  <si>
    <t xml:space="preserve">ADESIONE TRAMITE PIATTAFORMA STAR ALLA CONEVNZIONE REGIONE TOSCANA AFFIDAMENTO SERVIZIO RISTORAZIONE X LE AZIENDE DEI SERVIZI SANITARI REGIONALI PER 4 ANNI</t>
  </si>
  <si>
    <t xml:space="preserve">00464110352</t>
  </si>
  <si>
    <t xml:space="preserve">CIR FOOD S.C.</t>
  </si>
  <si>
    <t xml:space="preserve">11/09/2020</t>
  </si>
  <si>
    <t xml:space="preserve">Z2C2E1C0D9</t>
  </si>
  <si>
    <t xml:space="preserve">SMA PROGETTO LUDICO LOGIKA UFFICIO</t>
  </si>
  <si>
    <t xml:space="preserve">31/08/2020</t>
  </si>
  <si>
    <t xml:space="preserve">03/09/2020</t>
  </si>
  <si>
    <t xml:space="preserve">Z672E066F5</t>
  </si>
  <si>
    <t xml:space="preserve">PUBBLICAZIONE OBBLIGATORIA QUOTIDINI E GURI GARA SALUTE MENTALE ADULTI</t>
  </si>
  <si>
    <t xml:space="preserve">20/08/2020</t>
  </si>
  <si>
    <t xml:space="preserve">00777910159</t>
  </si>
  <si>
    <t xml:space="preserve">IL SOLE</t>
  </si>
  <si>
    <t xml:space="preserve">Z842DFF04B</t>
  </si>
  <si>
    <t xml:space="preserve">COMUNITà LE COLMATE GIUGNO 20</t>
  </si>
  <si>
    <t xml:space="preserve">17/08/2020</t>
  </si>
  <si>
    <t xml:space="preserve">Z352DF2B7F</t>
  </si>
  <si>
    <t xml:space="preserve">ACQUISTO MATERIALE SANITARIO X L'EMERGENZA COVID 19</t>
  </si>
  <si>
    <t xml:space="preserve">03804730483</t>
  </si>
  <si>
    <t xml:space="preserve">L'ELETTRICA SPA</t>
  </si>
  <si>
    <t xml:space="preserve">10/08/2020</t>
  </si>
  <si>
    <t xml:space="preserve">14/08/2020</t>
  </si>
  <si>
    <t xml:space="preserve">ZD62DE0697</t>
  </si>
  <si>
    <t xml:space="preserve">SERVIZIO RINNOVO ABBONAMENTO PER ADSL CON FONIA PRESSO CENTRO AFFIDI AGO 20-AGO 21</t>
  </si>
  <si>
    <t xml:space="preserve">04552920482</t>
  </si>
  <si>
    <t xml:space="preserve">ARUBA SPA</t>
  </si>
  <si>
    <t xml:space="preserve">03/08/2020</t>
  </si>
  <si>
    <t xml:space="preserve">ZBA2DDC728</t>
  </si>
  <si>
    <t xml:space="preserve">PUBBLICAZIONE OBBLIGATORIA QUOTIDIANI E GURI GARA INGERMIERISTICA</t>
  </si>
  <si>
    <t xml:space="preserve">31/07/2020</t>
  </si>
  <si>
    <t xml:space="preserve">01/10/2020</t>
  </si>
  <si>
    <t xml:space="preserve">Z6A2DDA9C0</t>
  </si>
  <si>
    <t xml:space="preserve">PROROGA DEI CONTRATTI A TEMPO PIENO E DETERMINATO DI SOMMINISTRAZIONE STIPULATI CON TEMPOR SPA</t>
  </si>
  <si>
    <t xml:space="preserve">00685980146</t>
  </si>
  <si>
    <t xml:space="preserve">TEMPOR SPA</t>
  </si>
  <si>
    <t xml:space="preserve">ZAF2DCC73B</t>
  </si>
  <si>
    <t xml:space="preserve">SERVIZIO ACQUEDOTTO E FOGNATURE VIA DELLE CARTIERE COLLODI ANNO 2020</t>
  </si>
  <si>
    <t xml:space="preserve">05175700482</t>
  </si>
  <si>
    <t xml:space="preserve">ACQUE SPA</t>
  </si>
  <si>
    <t xml:space="preserve">27/07/2020</t>
  </si>
  <si>
    <t xml:space="preserve">ZF72DAF162</t>
  </si>
  <si>
    <t xml:space="preserve">PUBBLICAZIONE QUOTIDIANI E GURI GARA LA LOCOMOTIVA</t>
  </si>
  <si>
    <t xml:space="preserve">16/07/2020</t>
  </si>
  <si>
    <t xml:space="preserve">27/11/2020</t>
  </si>
  <si>
    <t xml:space="preserve">Z4B2DAC401</t>
  </si>
  <si>
    <t xml:space="preserve">ACQUISTO CLIMATIZZATORE</t>
  </si>
  <si>
    <t xml:space="preserve">01305510511</t>
  </si>
  <si>
    <t xml:space="preserve">BUTALLI SPA EURONICS</t>
  </si>
  <si>
    <t xml:space="preserve">15/07/2020</t>
  </si>
  <si>
    <t xml:space="preserve">19/10/2020</t>
  </si>
  <si>
    <t xml:space="preserve">ZE62D87A48</t>
  </si>
  <si>
    <t xml:space="preserve">AFFIDAMENTO INCARICO REDAZIONE ATS A NOTAIO</t>
  </si>
  <si>
    <t xml:space="preserve">94255410485</t>
  </si>
  <si>
    <t xml:space="preserve">STUDIO NOTARILE LENZI E DAMI</t>
  </si>
  <si>
    <t xml:space="preserve">02/07/2020</t>
  </si>
  <si>
    <t xml:space="preserve">Z192D7DF05</t>
  </si>
  <si>
    <t xml:space="preserve">COMUNITà LE COLMATE MAGGIO 20</t>
  </si>
  <si>
    <t xml:space="preserve">30/06/2020</t>
  </si>
  <si>
    <t xml:space="preserve">08/07/2020</t>
  </si>
  <si>
    <t xml:space="preserve">Z892D6CE3E</t>
  </si>
  <si>
    <t xml:space="preserve">AFFIDAMENTO COPERTURA ASSICURATIVA PER GLI INSERIMENTI LAVORATIVI SOCIO TERAPEUTICI PER LE DIPENDENZE, SALUTE MENTALE ADULTI E SOCIALE</t>
  </si>
  <si>
    <t xml:space="preserve">24/06/2020</t>
  </si>
  <si>
    <t xml:space="preserve">Z6E2D30FE9</t>
  </si>
  <si>
    <t xml:space="preserve">CONTRIBUTI ONARANZE FUNEBRI</t>
  </si>
  <si>
    <t xml:space="preserve">MLNLNT45E21G491S</t>
  </si>
  <si>
    <t xml:space="preserve">ONORANZE FUNEBRI MOLENDI OLINTO</t>
  </si>
  <si>
    <t xml:space="preserve">03/06/2020</t>
  </si>
  <si>
    <t xml:space="preserve">04/06/2020</t>
  </si>
  <si>
    <t xml:space="preserve">Z3C2D30F2E</t>
  </si>
  <si>
    <t xml:space="preserve">CONTRIBUTI ECONOMICI PER SERVIZI ONORANZE FUNEBRI</t>
  </si>
  <si>
    <t xml:space="preserve">ZDA2D2A5B7</t>
  </si>
  <si>
    <t xml:space="preserve">RETTA SOCIALE ANNO 2020 COMUNITà S. MAURIZIO</t>
  </si>
  <si>
    <t xml:space="preserve">COMUNITà SAN MAURIZIO</t>
  </si>
  <si>
    <t xml:space="preserve">29/05/2020</t>
  </si>
  <si>
    <t xml:space="preserve">30/11/2020</t>
  </si>
  <si>
    <t xml:space="preserve">Z242D1CFF1</t>
  </si>
  <si>
    <t xml:space="preserve">TRASCRIZIONI AUDIO ASSEMBLEA SOCI 20 GEN-20 FEB</t>
  </si>
  <si>
    <t xml:space="preserve">26/05/2020</t>
  </si>
  <si>
    <t xml:space="preserve">Z282D1B97D</t>
  </si>
  <si>
    <t xml:space="preserve">COMUNITà LE COLMATE APRILE 20</t>
  </si>
  <si>
    <t xml:space="preserve">Z792D1B8C5</t>
  </si>
  <si>
    <t xml:space="preserve">COMUNITà LE COLMATE MARZO 20</t>
  </si>
  <si>
    <t xml:space="preserve">ZC22D04056</t>
  </si>
  <si>
    <t xml:space="preserve">LAVORI DI MANUTENZIONE APPARTAMENTO VIA SIENA BUGGIANO</t>
  </si>
  <si>
    <t xml:space="preserve">01903100475</t>
  </si>
  <si>
    <t xml:space="preserve">EDILTEC SRL</t>
  </si>
  <si>
    <t xml:space="preserve">18/05/2020</t>
  </si>
  <si>
    <t xml:space="preserve">Z032CFBC75</t>
  </si>
  <si>
    <t xml:space="preserve">SERVZIO MENSA SOSTITUTIVO ADESIONE ALLA GARA ASL TC DI AFFIDAMENTO ALLA CIR FOOD</t>
  </si>
  <si>
    <t xml:space="preserve">14/05/2020</t>
  </si>
  <si>
    <t xml:space="preserve">Z932CE1D50</t>
  </si>
  <si>
    <t xml:space="preserve">COMUNITà LE COLMATE FEBBRAIO 2020</t>
  </si>
  <si>
    <t xml:space="preserve">05/05/2020</t>
  </si>
  <si>
    <t xml:space="preserve">Z652CE18C2</t>
  </si>
  <si>
    <t xml:space="preserve">COMUNITà LE COLMATE GENNAIO 20</t>
  </si>
  <si>
    <t xml:space="preserve">Z2D2CE07B4</t>
  </si>
  <si>
    <t xml:space="preserve">MANUTENZIONE SOFTWARE CONTABILITà INTERVENTO DA REMOTO</t>
  </si>
  <si>
    <t xml:space="preserve">05994810488</t>
  </si>
  <si>
    <t xml:space="preserve">DEDALUS SPA</t>
  </si>
  <si>
    <t xml:space="preserve">07/08/2020</t>
  </si>
  <si>
    <t xml:space="preserve">ZCF2CD9B65</t>
  </si>
  <si>
    <t xml:space="preserve">ADESIONE ALLA PROCEDURA DI GARA AFFIDATA ALLA SDS VALDARNO INFERIORE PER IL SERVIZIO DI SOMMINISTRAZIONE LAVORO TEMPORANEO PER 2 UNITà</t>
  </si>
  <si>
    <t xml:space="preserve">30/04/2020</t>
  </si>
  <si>
    <t xml:space="preserve">29/07/2020</t>
  </si>
  <si>
    <t xml:space="preserve">Z212CCED09</t>
  </si>
  <si>
    <t xml:space="preserve">SOGGIORNO MINORE IN COMUNITà CASA MIRIAM</t>
  </si>
  <si>
    <t xml:space="preserve">02004970188</t>
  </si>
  <si>
    <t xml:space="preserve">ARIMO SOC.COOP.SOCIALE ONLUS</t>
  </si>
  <si>
    <t xml:space="preserve">Z902CC9E1F</t>
  </si>
  <si>
    <t xml:space="preserve">INVARICO PROGETTAZIONE PROGETTO SERRA</t>
  </si>
  <si>
    <t xml:space="preserve">MNCLSN74H43G843B</t>
  </si>
  <si>
    <t xml:space="preserve">MENICUCCI ALESSANDRA</t>
  </si>
  <si>
    <t xml:space="preserve">23/04/2020</t>
  </si>
  <si>
    <t xml:space="preserve">15/05/2020</t>
  </si>
  <si>
    <t xml:space="preserve">Z0B2CADF75</t>
  </si>
  <si>
    <t xml:space="preserve">AFFIDAMENTO DEL SERVIZIO RDP/DPO IN MATERIA DI PRIVACY ANNI 2020-2021</t>
  </si>
  <si>
    <t xml:space="preserve">MRRMHL82E25I452Z</t>
  </si>
  <si>
    <t xml:space="preserve">MORRIELLO MICHELE</t>
  </si>
  <si>
    <t xml:space="preserve">10/04/2020</t>
  </si>
  <si>
    <t xml:space="preserve">Z8B2CA8184</t>
  </si>
  <si>
    <t xml:space="preserve">COMUNITà PER MINORI CASA MIRIAM</t>
  </si>
  <si>
    <t xml:space="preserve">08/04/2020</t>
  </si>
  <si>
    <t xml:space="preserve">Z1F2CA15F8</t>
  </si>
  <si>
    <t xml:space="preserve">REVISIONE AUTO AUTOCARROZZERIA TEGLIA</t>
  </si>
  <si>
    <t xml:space="preserve">01795790474</t>
  </si>
  <si>
    <t xml:space="preserve">AUTOCVARROZZERIA TEGLIA</t>
  </si>
  <si>
    <t xml:space="preserve">06/04/2020</t>
  </si>
  <si>
    <t xml:space="preserve">ZD82C9B3C8</t>
  </si>
  <si>
    <t xml:space="preserve">SISTEMA CONSERVAZIONE DIGITALE CANONE ANNUO MANUTENZIONE</t>
  </si>
  <si>
    <t xml:space="preserve">02398390217</t>
  </si>
  <si>
    <t xml:space="preserve">MEDAS SRL</t>
  </si>
  <si>
    <t xml:space="preserve">02/04/2020</t>
  </si>
  <si>
    <t xml:space="preserve">11/05/2020</t>
  </si>
  <si>
    <t xml:space="preserve">Z2E2C95BCD</t>
  </si>
  <si>
    <t xml:space="preserve">SERVIZIO EDUCATIVA DOMICILIARE.INCONTRI PROTETI ANNO 2019</t>
  </si>
  <si>
    <t xml:space="preserve">05229780480</t>
  </si>
  <si>
    <t xml:space="preserve">31/03/2020</t>
  </si>
  <si>
    <t xml:space="preserve">17/06/2020</t>
  </si>
  <si>
    <t xml:space="preserve">ZD52C95BB6</t>
  </si>
  <si>
    <t xml:space="preserve">SPESE X ALLACCIO UTENZA ENEL ENERGIA SPA PER RISTRUTTURAZIONE FABBRICATO POSTO IN VIA DELLE CARTIERE COLLODI PESCIA</t>
  </si>
  <si>
    <t xml:space="preserve">06655971007</t>
  </si>
  <si>
    <t xml:space="preserve">ENEL ENERGIA</t>
  </si>
  <si>
    <t xml:space="preserve">ZD12C7A849</t>
  </si>
  <si>
    <t xml:space="preserve">ASSISTENZA MANUTENZIONE SOFTWARE ANNO 2020 + IMPLEMENTAZIONI</t>
  </si>
  <si>
    <t xml:space="preserve">DEDALUS</t>
  </si>
  <si>
    <t xml:space="preserve">18/03/2020</t>
  </si>
  <si>
    <t xml:space="preserve">ZD42C553FD</t>
  </si>
  <si>
    <t xml:space="preserve">TRASCRIZIONI AUDIO ASSEMBLEA 2/12/19</t>
  </si>
  <si>
    <t xml:space="preserve">Z7B2C51CA0</t>
  </si>
  <si>
    <t xml:space="preserve">SERVIZIO GAS METANO CENTRO AMINA NUGET ANNO 2020</t>
  </si>
  <si>
    <t xml:space="preserve">01495220475</t>
  </si>
  <si>
    <t xml:space="preserve">SIMA ENERGIA SRL</t>
  </si>
  <si>
    <t xml:space="preserve">ZE72C51C52</t>
  </si>
  <si>
    <t xml:space="preserve">SERVIZIO ENERGIA ELETTRICA PROGETTO AGRICOLTURA SOCIALE ANNO 2020</t>
  </si>
  <si>
    <t xml:space="preserve">01219980529</t>
  </si>
  <si>
    <t xml:space="preserve">ESTRA ENERGIE SRL</t>
  </si>
  <si>
    <t xml:space="preserve">Z912C519BB</t>
  </si>
  <si>
    <t xml:space="preserve">SERVIZIO ACQUEDOTTO E FOFNATURE CENTRO AMINA NUGET</t>
  </si>
  <si>
    <t xml:space="preserve">Z3E2C2A378</t>
  </si>
  <si>
    <t xml:space="preserve">ADESIONE TRAMITE LA PIATTAFORMA TELEMATICA STAR ALLA CONVENZIONE REGIONE TOSCANA SOGGETTO AGGREGATORE PER L'AFFIDAMENTO DEL SERVIZIO POSTA ELETTRONICA</t>
  </si>
  <si>
    <t xml:space="preserve">02046570426</t>
  </si>
  <si>
    <t xml:space="preserve">NAMIRIAL SPA</t>
  </si>
  <si>
    <t xml:space="preserve">21/02/2020</t>
  </si>
  <si>
    <t xml:space="preserve">Z3B2C234D9</t>
  </si>
  <si>
    <t xml:space="preserve">VISITA PERIODICA ETILOMETRP</t>
  </si>
  <si>
    <t xml:space="preserve">04181370372</t>
  </si>
  <si>
    <t xml:space="preserve">MORGAN ITALIA SRL</t>
  </si>
  <si>
    <t xml:space="preserve">20/02/2020</t>
  </si>
  <si>
    <t xml:space="preserve">ZA52C21792</t>
  </si>
  <si>
    <t xml:space="preserve">SERVIOZIO ENERGIA ELETTRICA CENTRO AMINA NUGET ANNO 2020</t>
  </si>
  <si>
    <t xml:space="preserve">19/02/2020</t>
  </si>
  <si>
    <t xml:space="preserve">Z0E2C09BA1</t>
  </si>
  <si>
    <t xml:space="preserve">SMA PROGETTO CENTRO SOCIALE LA TANA DI PINOCCHIO CENA CAPODANNO 2019</t>
  </si>
  <si>
    <t xml:space="preserve">01794730471</t>
  </si>
  <si>
    <t xml:space="preserve">LA TANA DI PINOCCHIO</t>
  </si>
  <si>
    <t xml:space="preserve">13/02/2020</t>
  </si>
  <si>
    <t xml:space="preserve">21/04/2020</t>
  </si>
  <si>
    <t xml:space="preserve">Z352C07BFB</t>
  </si>
  <si>
    <t xml:space="preserve">SMA PROGETTO LUDICO RISTORANTE BELLAVISTA</t>
  </si>
  <si>
    <t xml:space="preserve">01317270476</t>
  </si>
  <si>
    <t xml:space="preserve">RISTORANTE BELLAVISTA</t>
  </si>
  <si>
    <t xml:space="preserve">Z922C07B8E</t>
  </si>
  <si>
    <t xml:space="preserve">SMA PROGETTO LUDICO HOTEL PLAZA PRANZO NATALE 2019</t>
  </si>
  <si>
    <t xml:space="preserve">02063230466</t>
  </si>
  <si>
    <t xml:space="preserve">ASSOC.NUOVA GESTIONE INDIPENDENTE</t>
  </si>
  <si>
    <t xml:space="preserve">ZEF2C050F8</t>
  </si>
  <si>
    <t xml:space="preserve">SMA PROGETTO LUDICO TIPOGRAFIA PELLEGRINI</t>
  </si>
  <si>
    <t xml:space="preserve">PLLGRL85S22G491G</t>
  </si>
  <si>
    <t xml:space="preserve">PELLEGRINI GABRIELLA TIPOGRAFIA</t>
  </si>
  <si>
    <t xml:space="preserve">12/02/2020</t>
  </si>
  <si>
    <t xml:space="preserve">ZD32C0467B</t>
  </si>
  <si>
    <t xml:space="preserve">SMA PROGETTO LUDICO AGRARIA CASTELLARE ANNO 2019</t>
  </si>
  <si>
    <t xml:space="preserve">AGRARIA CASTELLARE</t>
  </si>
  <si>
    <t xml:space="preserve">Z192C03A96</t>
  </si>
  <si>
    <t xml:space="preserve">SMA PROGETTO LUDICO LEMMI E C. ANNO 2019</t>
  </si>
  <si>
    <t xml:space="preserve">00211180476</t>
  </si>
  <si>
    <t xml:space="preserve">LEMMI SNC</t>
  </si>
  <si>
    <t xml:space="preserve">Z9A2BC25DC</t>
  </si>
  <si>
    <t xml:space="preserve">SERVIZIO EDUCATIVA DOMICILIARE A FAVORE DI MINORE</t>
  </si>
  <si>
    <t xml:space="preserve">05172970484</t>
  </si>
  <si>
    <t xml:space="preserve">IL PICCOLO PRINCIPE</t>
  </si>
  <si>
    <t xml:space="preserve">28/01/2020</t>
  </si>
  <si>
    <t xml:space="preserve">Z032BACC3C</t>
  </si>
  <si>
    <t xml:space="preserve">COMUNITà LE COLMATE DICEMBRE 2019</t>
  </si>
  <si>
    <t xml:space="preserve">22/01/2020</t>
  </si>
  <si>
    <t xml:space="preserve">03/03/2020</t>
  </si>
  <si>
    <t xml:space="preserve">Z162BAC888</t>
  </si>
  <si>
    <t xml:space="preserve">COMUNITà LE COLMATE NOVEMBRE 2019</t>
  </si>
  <si>
    <t xml:space="preserve">ZB92B7E9F9</t>
  </si>
  <si>
    <t xml:space="preserve">ACQUISTO APPARECCHI ELETTRODOMESTICI X CENTRI SOCIO RIABILITATIVI</t>
  </si>
  <si>
    <t xml:space="preserve">10/01/2020</t>
  </si>
  <si>
    <t xml:space="preserve">Z902B7E7BF</t>
  </si>
  <si>
    <t xml:space="preserve">ACQUISTO MATERIALI X CENTRO ANCH'IO MONTECATINI T.</t>
  </si>
  <si>
    <t xml:space="preserve">00460180474</t>
  </si>
  <si>
    <t xml:space="preserve">PACE LA PALAGINA</t>
  </si>
  <si>
    <t xml:space="preserve">07/07/2020</t>
  </si>
  <si>
    <t xml:space="preserve">ZD72B75339</t>
  </si>
  <si>
    <t xml:space="preserve">RESPONSABILITà CIVILE PRESSO TERZI IMMOBILE SDS EREDITà PIZZA</t>
  </si>
  <si>
    <t xml:space="preserve">08/01/2020</t>
  </si>
  <si>
    <t xml:space="preserve">13/01/2020</t>
  </si>
  <si>
    <t xml:space="preserve">ZF02B75123</t>
  </si>
  <si>
    <t xml:space="preserve">RESPONSABILITà CIVILE VERSO TERZI X CENTRO AMINA NUGET</t>
  </si>
  <si>
    <t xml:space="preserve">Z1C275EC57</t>
  </si>
  <si>
    <t xml:space="preserve">RETTE SMA - CIDUE CASA ALB.S.MARTINO ANNO 2019</t>
  </si>
  <si>
    <t xml:space="preserve">CIDUE CASA ALBERGO S.MARTINO</t>
  </si>
  <si>
    <t xml:space="preserve">28/02/2019</t>
  </si>
  <si>
    <t xml:space="preserve">30/03/2020</t>
  </si>
  <si>
    <t xml:space="preserve">Z2C2B59EE8</t>
  </si>
  <si>
    <t xml:space="preserve">PROG. LUDICO - RIST.BELLAVISTA PRANZO NATALE 2019</t>
  </si>
  <si>
    <t xml:space="preserve">23/12/2019</t>
  </si>
  <si>
    <t xml:space="preserve">7549311085</t>
  </si>
  <si>
    <t xml:space="preserve">SOSTEGNO ALLE RSPONSABILITà GENITORIALI E FAMILIARI</t>
  </si>
  <si>
    <t xml:space="preserve">01/07/2018</t>
  </si>
  <si>
    <t xml:space="preserve">75424789BD</t>
  </si>
  <si>
    <t xml:space="preserve">SERVIZIO DI ACCOGLIENZA INTEGRATA PER I RICHIEDENTI ED I BENEFICIARI DI PROTEZIONE INTERNAZIONALE PROGETTO SPRAR</t>
  </si>
  <si>
    <t xml:space="preserve">03607960485</t>
  </si>
  <si>
    <t xml:space="preserve">C.A.T. SOC. COOP. SOCIALE</t>
  </si>
  <si>
    <t xml:space="preserve">CO &amp; SO CONSORZIO PER LA COOP. E LA SOLIDARIETà</t>
  </si>
  <si>
    <t xml:space="preserve">03-ASSOCIATA</t>
  </si>
  <si>
    <t xml:space="preserve">15/03/2018</t>
  </si>
  <si>
    <t xml:space="preserve">00995520475</t>
  </si>
  <si>
    <t xml:space="preserve">COOPERATIVA PANTAGRUEL SOC. COOP. SOCIALE</t>
  </si>
  <si>
    <t xml:space="preserve">01221640475</t>
  </si>
  <si>
    <t xml:space="preserve">COOPERATIV GLI ALTRI SOC. COOP. SOCIALE</t>
  </si>
  <si>
    <t xml:space="preserve">735818672C</t>
  </si>
  <si>
    <t xml:space="preserve">Lavori di recupero immobili facenti parte della proprietà 'ex eredità Pizza' posti in Comune di Pescia fraz. Collodi                                                                                                                                    </t>
  </si>
  <si>
    <t xml:space="preserve">02382080410</t>
  </si>
  <si>
    <t xml:space="preserve">G.M. Costruzioni S.r.l.</t>
  </si>
  <si>
    <t xml:space="preserve">02-MANDATARIA</t>
  </si>
  <si>
    <t xml:space="preserve">27/08/2018</t>
  </si>
  <si>
    <t xml:space="preserve">01685300400</t>
  </si>
  <si>
    <t xml:space="preserve">C.A.R. Società Cooperativa</t>
  </si>
  <si>
    <t xml:space="preserve">01-MANDANTE</t>
  </si>
  <si>
    <t xml:space="preserve">69263057B2</t>
  </si>
  <si>
    <t xml:space="preserve">Sistema Inclusione Sociale e Lavorativa della Società della Salute della Valdinievole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1633770472</t>
  </si>
  <si>
    <t xml:space="preserve">Arkè Cooperativa Sociale</t>
  </si>
  <si>
    <t xml:space="preserve">01/08/2017</t>
  </si>
  <si>
    <t xml:space="preserve">656610486D</t>
  </si>
  <si>
    <t xml:space="preserve">Servizio di assistenza specialistica in favore di alunni disabili residenti sul territorio della Valdinievole                                                                                                                                             </t>
  </si>
  <si>
    <t xml:space="preserve">01914840028</t>
  </si>
  <si>
    <t xml:space="preserve">Eurotrend Assistenza s.c..r.l.</t>
  </si>
  <si>
    <t xml:space="preserve">NO</t>
  </si>
  <si>
    <t xml:space="preserve">08/09/2016</t>
  </si>
  <si>
    <t xml:space="preserve">Aldia Società Cooperativa Sociale</t>
  </si>
  <si>
    <t xml:space="preserve">04201270370</t>
  </si>
  <si>
    <t xml:space="preserve">ANCORA SERVIZI Società Cooperativa Sociale</t>
  </si>
  <si>
    <t xml:space="preserve">00397700121</t>
  </si>
  <si>
    <t xml:space="preserve">Solidarietà e Servizi Cooperativa Sociale</t>
  </si>
  <si>
    <t xml:space="preserve">01843260231</t>
  </si>
  <si>
    <t xml:space="preserve">Promozione Lavoro - Cooperativa Sociale di Solidarietà</t>
  </si>
  <si>
    <t xml:space="preserve">Co&amp;So Consorzio per la cooperazione e la solidarietà</t>
  </si>
  <si>
    <t xml:space="preserve">06314390961</t>
  </si>
  <si>
    <t xml:space="preserve">Spazio Ireos - Cooperativa Sociale</t>
  </si>
  <si>
    <t xml:space="preserve">Progetto A - Cooperativa Sociale</t>
  </si>
  <si>
    <t xml:space="preserve">01647320066</t>
  </si>
  <si>
    <t xml:space="preserve">4085742CF2</t>
  </si>
  <si>
    <t xml:space="preserve">COMUNITA' EDUCATIVA PER MINORI</t>
  </si>
  <si>
    <t xml:space="preserve">24/04/2012</t>
  </si>
  <si>
    <t xml:space="preserve">5859673321</t>
  </si>
  <si>
    <t xml:space="preserve">Servizio di accoglienza per persone che vivono in situazione di marginalità sociale                                                                                                                                                                      </t>
  </si>
  <si>
    <t xml:space="preserve">02135810501</t>
  </si>
  <si>
    <t xml:space="preserve">Arnera Società Cooperativa Onlus</t>
  </si>
  <si>
    <t xml:space="preserve">29/12/2014</t>
  </si>
  <si>
    <t xml:space="preserve">6247868FC3</t>
  </si>
  <si>
    <t xml:space="preserve">Assistenza infermieristica domiciliare                                                                                                                                                                                                                    </t>
  </si>
  <si>
    <t xml:space="preserve">31/05/2016</t>
  </si>
  <si>
    <t xml:space="preserve">761189701F</t>
  </si>
  <si>
    <t xml:space="preserve">ASSUNZIONE MEDIANTE AGENZIA INTERINALE DI FIGURA AMMNISTRATIVA PER LA SOSTITUZIONEW DI 1 UNITà. ADESIONE ACCODO QUADRO STIPULATO DA ESTAR</t>
  </si>
  <si>
    <t xml:space="preserve">ORIENTA SPA</t>
  </si>
  <si>
    <t xml:space="preserve">01/09/2018</t>
  </si>
  <si>
    <t xml:space="preserve">655018252E</t>
  </si>
  <si>
    <t xml:space="preserve">Affidamento dell'organizzazione e gestione delle attività socio-educative diurne per minori                                                                                                                                                              </t>
  </si>
  <si>
    <t xml:space="preserve">23/09/2018</t>
  </si>
  <si>
    <t xml:space="preserve">01634600470</t>
  </si>
  <si>
    <t xml:space="preserve">La Fenice  Società Cooperativa Sociale Onlus</t>
  </si>
  <si>
    <t xml:space="preserve">01576110470</t>
  </si>
  <si>
    <t xml:space="preserve">Cooperativa Sociale Gruppo Incontro Onlus</t>
  </si>
  <si>
    <t xml:space="preserve">8160905FD6</t>
  </si>
  <si>
    <t xml:space="preserve">Somministrazione di lavoro temporaneo per le Aziende Sanitarie/Ospedaliere/Enti del SSR della Regione Toscana - Area Vasta Centro/Estar - Lotto 2                                                                                                         </t>
  </si>
  <si>
    <t xml:space="preserve">Orienta S.p.A. Agenzia per il Lavoro</t>
  </si>
  <si>
    <t xml:space="preserve">30/12/2019</t>
  </si>
  <si>
    <t xml:space="preserve">78656381D1</t>
  </si>
  <si>
    <t xml:space="preserve">06/04/2019</t>
  </si>
  <si>
    <t xml:space="preserve">ZDA275E8A5</t>
  </si>
  <si>
    <t xml:space="preserve">SERVIZIO ACQUEDOTTO E FOGNATURE CENTRO AMINA NUGET ANNO 2019</t>
  </si>
  <si>
    <t xml:space="preserve">ACQUE SPA </t>
  </si>
  <si>
    <t xml:space="preserve">ZD326ED5CB</t>
  </si>
  <si>
    <t xml:space="preserve">CONTRATTO COMODATO D'USO E FORNITURA ACQUA NEI LOCALI SDS</t>
  </si>
  <si>
    <t xml:space="preserve">00321300378</t>
  </si>
  <si>
    <t xml:space="preserve">CULLIGAN ITALIANA SPA</t>
  </si>
  <si>
    <t xml:space="preserve">30/01/2019</t>
  </si>
  <si>
    <t xml:space="preserve">ZC129D17F2</t>
  </si>
  <si>
    <t xml:space="preserve">SERVIZIO DI ASSISTENZA ALLA COMUNICAZIONE PER ALUNNI CON DISABILITA' SENSORIALE ANNO 2019-2020</t>
  </si>
  <si>
    <t xml:space="preserve">ELFO COOPERATIVA SOCIALE ONLUS</t>
  </si>
  <si>
    <t xml:space="preserve">19/09/2019</t>
  </si>
  <si>
    <t xml:space="preserve">Z96275E6FC</t>
  </si>
  <si>
    <t xml:space="preserve">SERVIZIO GAS CENTRO AMINA NUGET ANNO 2019</t>
  </si>
  <si>
    <t xml:space="preserve">Z952B56EBB</t>
  </si>
  <si>
    <t xml:space="preserve">PROG. LUDICO - ACQ. BUONI SPESA DICEMBRE 2019</t>
  </si>
  <si>
    <t xml:space="preserve">BUTALI SPA</t>
  </si>
  <si>
    <t xml:space="preserve">Z862AF54B9</t>
  </si>
  <si>
    <t xml:space="preserve">RIFORNIMENTO DI GASOLIO PER STRUTTURA VILLA ANKURI</t>
  </si>
  <si>
    <t xml:space="preserve">81000580472</t>
  </si>
  <si>
    <t xml:space="preserve">PELLEGRINI EUGENIO E FIGLI SAS</t>
  </si>
  <si>
    <t xml:space="preserve">03/12/2019</t>
  </si>
  <si>
    <t xml:space="preserve">Z76275F4E9</t>
  </si>
  <si>
    <t xml:space="preserve">SERVIZIO ENERGIA ELETTRICA PROGETTO AGRICOLTURA SOCIALE ANNO 2019</t>
  </si>
  <si>
    <t xml:space="preserve">Z74275B1B3</t>
  </si>
  <si>
    <t xml:space="preserve">SERVIZIO ENERGIA ELETTRICA CENTRO AMINA NUGET ANNO 2019</t>
  </si>
  <si>
    <t xml:space="preserve">27/02/2019</t>
  </si>
  <si>
    <t xml:space="preserve">Z5B2969CF4</t>
  </si>
  <si>
    <t xml:space="preserve">SERVIZIO DI TRASPORTO E ACCOMPAGNAMENTO DI SOGGETTI DISABILI PRESSO STRUTTURE CONVENZIONATE EX ART. 26 LEGGE 833/78 - AFFIDAMENTO AL RAGGRUPPAMENTO COMPOSTO DA SOCIALMISE COOP.SOCIALE, PISTOIA SOCCORSO, COORDINAMENTO PROVINCIALE PUBBLICHE ASSISTENZE, CROCE ROSSA ITALIANA - COMITATO LOCALE ZONA PISTOIESE IN SEGUITO A PROCEDURA DI GARA NON AGGIUDICATA.</t>
  </si>
  <si>
    <t xml:space="preserve">01818210476</t>
  </si>
  <si>
    <t xml:space="preserve">SOCIALMISE SOC.COOP.SOCIALE</t>
  </si>
  <si>
    <t xml:space="preserve">02/08/2019</t>
  </si>
  <si>
    <t xml:space="preserve">30/07/2020</t>
  </si>
  <si>
    <t xml:space="preserve">Z6723699E0</t>
  </si>
  <si>
    <t xml:space="preserve">AFFIDAMENTO SERVIZIO RESPONSABILE DELLA PROTEZIONE DI DATI E DPO ADEGUAMENTO NORMATIVA PRIVACY</t>
  </si>
  <si>
    <t xml:space="preserve">06185040489</t>
  </si>
  <si>
    <t xml:space="preserve">03/05/2018</t>
  </si>
  <si>
    <t xml:space="preserve">03/04/2019</t>
  </si>
  <si>
    <t xml:space="preserve">ZCA1AF4343</t>
  </si>
  <si>
    <t xml:space="preserve">AFFIDAMENTO INCARICO DIREZIONE LAVORI ARCHITETTONICA E STRUTTURALE E COORDINAMENTO RECUPERO IMMOBILI</t>
  </si>
  <si>
    <t xml:space="preserve">01250650478</t>
  </si>
  <si>
    <t xml:space="preserve">ING.DEL TOZZOTTO ALESSANDRO</t>
  </si>
  <si>
    <t xml:space="preserve">19/08/2016</t>
  </si>
  <si>
    <t xml:space="preserve">Z62254C69F</t>
  </si>
  <si>
    <t xml:space="preserve">AFFIDAMENTO INCARICO DI CONSULENZA STRAGIUDIZIALE IN TEMA DI DIRITTO DI FAMIGLIA</t>
  </si>
  <si>
    <t xml:space="preserve">SNTSLL72B68D612K</t>
  </si>
  <si>
    <t xml:space="preserve">SANTONI SIBILLA</t>
  </si>
  <si>
    <t xml:space="preserve">12/10/2018</t>
  </si>
  <si>
    <t xml:space="preserve">14/01/2020</t>
  </si>
  <si>
    <t xml:space="preserve">Z55238FCC2</t>
  </si>
  <si>
    <t xml:space="preserve">AFFIDAMENTO INCARICO COORDINATORE SICUREZZA IN FASE DI ESECUZIONE LAVORI DI RISTRUTTURAZIONE IMMOBILI EREDITà PIZZA</t>
  </si>
  <si>
    <t xml:space="preserve">VTRBBR68E48G713L</t>
  </si>
  <si>
    <t xml:space="preserve">VETRUZZINI BARBARA ARCH.</t>
  </si>
  <si>
    <t xml:space="preserve">14/05/2018</t>
  </si>
  <si>
    <t xml:space="preserve">Z4A2712559</t>
  </si>
  <si>
    <t xml:space="preserve">AFFIDAMENTO GARA "L'ATELIER ALZHEIMER:PUNTO DI PARTENZA PER UNA PRESA IN CARICO CONDIVISA"</t>
  </si>
  <si>
    <t xml:space="preserve">04946060482</t>
  </si>
  <si>
    <t xml:space="preserve">MINERVA SOC.COOP. ONLUS</t>
  </si>
  <si>
    <t xml:space="preserve">08/02/2019</t>
  </si>
  <si>
    <t xml:space="preserve">Z3426ED519</t>
  </si>
  <si>
    <t xml:space="preserve">SERVIZIO MENSA ANNO 2019</t>
  </si>
  <si>
    <t xml:space="preserve">DUSSMAN SERVICE SRL</t>
  </si>
  <si>
    <t xml:space="preserve">Z2F2A11B58</t>
  </si>
  <si>
    <t xml:space="preserve">CONTRIBUTI ECONOMICI PER SERVIZIO DI ONORANZE FUNEBRI</t>
  </si>
  <si>
    <t xml:space="preserve">15/01/2020</t>
  </si>
  <si>
    <t xml:space="preserve">Z2D29BDB90</t>
  </si>
  <si>
    <t xml:space="preserve">SERVIZI NOTARILI</t>
  </si>
  <si>
    <t xml:space="preserve">MNCSMN70H15D612B</t>
  </si>
  <si>
    <t xml:space="preserve">SIMONE MONACO' NOTAIO</t>
  </si>
  <si>
    <t xml:space="preserve">12/09/2019</t>
  </si>
  <si>
    <t xml:space="preserve">07/01/2020</t>
  </si>
  <si>
    <t xml:space="preserve">Z252672141</t>
  </si>
  <si>
    <t xml:space="preserve">SUITE ASTOR AGGIUNTI NUOVI MODULI MANUTENZIONE EVOLUTIVA E INTEGRAZIONE ALTRE PROCEDUTE</t>
  </si>
  <si>
    <t xml:space="preserve">20/12/2018</t>
  </si>
  <si>
    <t xml:space="preserve">Z1B2ACE2C7</t>
  </si>
  <si>
    <t xml:space="preserve">SMA PROG. LUDICO - LOGIKA UFFICIO ACQ. BUSTE PER TERAPIA UFSMA NOVEMBRE 2019</t>
  </si>
  <si>
    <t xml:space="preserve">LOGIKA UFFICIO DI SANTARNECCHI SAS</t>
  </si>
  <si>
    <t xml:space="preserve">25/11/2019</t>
  </si>
  <si>
    <t xml:space="preserve">Z122B36421</t>
  </si>
  <si>
    <t xml:space="preserve">ACQUISTO LAVASTOVIGLIE PER IL CD ATER PESCIA</t>
  </si>
  <si>
    <t xml:space="preserve">01105300477</t>
  </si>
  <si>
    <t xml:space="preserve">CARRADORI SRL</t>
  </si>
  <si>
    <t xml:space="preserve">16/12/2019</t>
  </si>
  <si>
    <t xml:space="preserve">Z102937180</t>
  </si>
  <si>
    <t xml:space="preserve">SERVIZIO MENSA ALTERNATIVA A MEZZO CARD ELETTRONICA</t>
  </si>
  <si>
    <t xml:space="preserve">16/07/2019</t>
  </si>
  <si>
    <t xml:space="preserve">21/01/2020</t>
  </si>
  <si>
    <t xml:space="preserve">Z972A642A7</t>
  </si>
  <si>
    <t xml:space="preserve">RCT PER ATTIVITA' SOCIO-EDUCATIVE C/O APPARTAMENTO VIA SIENA BUGGIANO - PROGETTO DIAMOCI LE ALI</t>
  </si>
  <si>
    <t xml:space="preserve">29/10/2019</t>
  </si>
  <si>
    <t xml:space="preserve">ZEF2B6A935</t>
  </si>
  <si>
    <t xml:space="preserve">LAVORI DI SISTEMAZIONE SOPPALCO PRESSO LA BOTTEGA VILLA ANKURI</t>
  </si>
  <si>
    <t xml:space="preserve">01934450477</t>
  </si>
  <si>
    <t xml:space="preserve">POLPINI LEGNAMI SRL</t>
  </si>
  <si>
    <t xml:space="preserve">02/01/2020</t>
  </si>
  <si>
    <t xml:space="preserve">8112927726</t>
  </si>
  <si>
    <t xml:space="preserve">Procedura aperta sopra soglia comunitaria per somministrazione di lavoro temporaneo per il periodo 15.10.2017 al 31.12.2019. Indizione                                                                                                                    </t>
  </si>
  <si>
    <t xml:space="preserve">TEMPOR S.P.A. AGENZIA PER IL LAVORO</t>
  </si>
  <si>
    <t xml:space="preserve">22/11/2019</t>
  </si>
  <si>
    <t xml:space="preserve">29/02/2020</t>
  </si>
  <si>
    <t xml:space="preserve">062905696C</t>
  </si>
  <si>
    <t xml:space="preserve">Organizzazione e gestione dei servizi residenziali, semiresidenziali e di assistenza domiciliare del Dipartimento Aziendale Salute Mentale Adulti</t>
  </si>
  <si>
    <t xml:space="preserve">Consorzio Co&amp;So Coop. Solid.</t>
  </si>
  <si>
    <t xml:space="preserve">12/09/2011</t>
  </si>
  <si>
    <t xml:space="preserve">05339120486</t>
  </si>
  <si>
    <t xml:space="preserve">Consorzio Metropoli Società Cooperativa Sociale Onlus</t>
  </si>
  <si>
    <t xml:space="preserve">7353324AEB</t>
  </si>
  <si>
    <t xml:space="preserve">SERVIZIO PER L'EMERGENZA URGENZA SOCIALE SEUS </t>
  </si>
  <si>
    <t xml:space="preserve">92067660487</t>
  </si>
  <si>
    <t xml:space="preserve">INSIEME PER LA FAMIGLIA ONLUS</t>
  </si>
  <si>
    <t xml:space="preserve">LA PIETRA D'ANGOLO COOP. SOC.</t>
  </si>
  <si>
    <t xml:space="preserve">13/12/2017</t>
  </si>
  <si>
    <t xml:space="preserve">01401640501</t>
  </si>
  <si>
    <t xml:space="preserve">LA PIETRA D'ANGOLO COOP. SOC</t>
  </si>
  <si>
    <t xml:space="preserve">7664143ADF</t>
  </si>
  <si>
    <t xml:space="preserve">SERVIZIO DI ORGANIZZAZIONE E GESTIONE DEI CENTI SEMIRESIDENZIALI PER ANZIANI E ADULTI INABILI DI MONSUMMANO TERME E PESCIA</t>
  </si>
  <si>
    <t xml:space="preserve">01609750474</t>
  </si>
  <si>
    <t xml:space="preserve">SELVA SOC. COOP. A R.L. ONLUS</t>
  </si>
  <si>
    <t xml:space="preserve">ARCA COOP. SOC. A R.L.</t>
  </si>
  <si>
    <t xml:space="preserve">01/11/2018</t>
  </si>
  <si>
    <t xml:space="preserve">03382330482</t>
  </si>
  <si>
    <t xml:space="preserve">7639285967</t>
  </si>
  <si>
    <t xml:space="preserve">AFFIDAMENTYO DEL SERVIZIO DI ORGANIZZAZIONE E GESTIONE DEI CINQUE CENTRI SEMIRESIDENZIALI PER PERSONE DISABILI</t>
  </si>
  <si>
    <t xml:space="preserve">COMARS CONSORZIO SOCIALE ONLUS</t>
  </si>
  <si>
    <t xml:space="preserve">01/10/2018</t>
  </si>
  <si>
    <t xml:space="preserve">77856612B5</t>
  </si>
  <si>
    <t xml:space="preserve">SERVIZIO DI ASSISTENZA DOMICILIARE RIVOLTA A PERSONE NON AUTOSUFFICIENTI PER LA SDS VALDINIEVOLE</t>
  </si>
  <si>
    <t xml:space="preserve">CONSORZIO METROPOLI SCS ONLUS</t>
  </si>
  <si>
    <t xml:space="preserve">18/03/2019</t>
  </si>
  <si>
    <t xml:space="preserve">85351959B9</t>
  </si>
  <si>
    <t xml:space="preserve">PROCEDURA APERTA SOPRA SOGLIA COMUNITARIA X LA SOMMINISTRAZIONE DI LAVORO TEMPORANEO</t>
  </si>
  <si>
    <t xml:space="preserve">12720200158</t>
  </si>
  <si>
    <t xml:space="preserve">ETJCA SPA</t>
  </si>
  <si>
    <t xml:space="preserve">26/11/2020</t>
  </si>
  <si>
    <t xml:space="preserve">8455241D97</t>
  </si>
  <si>
    <t xml:space="preserve">ADESIONE CONVENZIONE LAVORO SOMMINISTRATO</t>
  </si>
  <si>
    <t xml:space="preserve">8363770159</t>
  </si>
  <si>
    <t xml:space="preserve">SOMMINISTRAZIONE DI LAVORO TEMPORANEO AGENZIA SANITARIE OSPEDALIERE/ENTI DEL SSR</t>
  </si>
  <si>
    <t xml:space="preserve">13/07/2020</t>
  </si>
  <si>
    <t xml:space="preserve">ZB5272C86A</t>
  </si>
  <si>
    <t xml:space="preserve">RICORSO DINNANZI LA CORTE D'APPELLO PRESENTATO DAL SIG. T.F. COSTITUZIONE IN GIUDIZIO E ESTENSIONE DELL'INCARICO LEGALE ALLO STUDIO LEGALE GHELLI E BIAGIONI DI PISTOIA. LIQUIDAZIONE FATTURA D'ACCONTO</t>
  </si>
  <si>
    <t xml:space="preserve">01712960473</t>
  </si>
  <si>
    <t xml:space="preserve">STUDIO LEGALE GHELLI E BIAGIONI</t>
  </si>
  <si>
    <t xml:space="preserve">14/02/2019</t>
  </si>
  <si>
    <t xml:space="preserve">Z8D232F0FC</t>
  </si>
  <si>
    <t xml:space="preserve">AFFIDAMENTO INCARICO COLLAUDO STATICO RELATICO AI LAVORI RISTRUTTURAZIONEIMMOBILI FACENTI PARTE EREDITà PIZZA</t>
  </si>
  <si>
    <t xml:space="preserve">01498330461</t>
  </si>
  <si>
    <t xml:space="preserve">CARMASSI ANDREA ING.</t>
  </si>
  <si>
    <t xml:space="preserve">14/04/2018</t>
  </si>
  <si>
    <t xml:space="preserve">6697716A15</t>
  </si>
  <si>
    <t xml:space="preserve">Fornitura di frame work di gestione del workflow docum. c/implementaz.protocollo</t>
  </si>
  <si>
    <t xml:space="preserve">06262970152</t>
  </si>
  <si>
    <t xml:space="preserve">TD GROUP SPA</t>
  </si>
  <si>
    <t xml:space="preserve">ENGINEERING ING.INFORMATICA SPA</t>
  </si>
  <si>
    <t xml:space="preserve">24/08/2016</t>
  </si>
  <si>
    <t xml:space="preserve">01825680489</t>
  </si>
  <si>
    <t xml:space="preserve">PROJECT SRL</t>
  </si>
  <si>
    <t xml:space="preserve">00967720285</t>
  </si>
  <si>
    <t xml:space="preserve">Z531C8E8C3</t>
  </si>
  <si>
    <t xml:space="preserve">INTERVENTI SU SOFTWARE CARIBEL EFFETTUATI PER L'ANNO 2016</t>
  </si>
  <si>
    <t xml:space="preserve">01155360322</t>
  </si>
  <si>
    <t xml:space="preserve">INSIEL MERCATO SPA</t>
  </si>
  <si>
    <t xml:space="preserve">16/12/2016</t>
  </si>
  <si>
    <t xml:space="preserve">ZA525FEF23</t>
  </si>
  <si>
    <t xml:space="preserve">PROGETTO LUDICO SMA INGRESSI PISCINA ESTATE 2018</t>
  </si>
  <si>
    <t xml:space="preserve">CMIMSM64M22G491K</t>
  </si>
  <si>
    <t xml:space="preserve">CIMò MASSIMILIANO</t>
  </si>
  <si>
    <t xml:space="preserve">28/11/2018</t>
  </si>
  <si>
    <t xml:space="preserve">Z38247693B</t>
  </si>
  <si>
    <t xml:space="preserve">AFFIDAMENTO DEL SERVIZIO CONSERVAZIONE SOSTITUTIVA DEI DOCUMENTI INFORMATICI</t>
  </si>
  <si>
    <t xml:space="preserve">24/07/2018</t>
  </si>
  <si>
    <t xml:space="preserve">04/07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true" showOutlineSymbols="true" defaultGridColor="true" view="normal" topLeftCell="A184" colorId="64" zoomScale="50" zoomScaleNormal="5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33.85"/>
    <col collapsed="false" customWidth="true" hidden="false" outlineLevel="0" max="3" min="3" style="1" width="12.28"/>
    <col collapsed="false" customWidth="true" hidden="false" outlineLevel="0" max="4" min="4" style="1" width="33.56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31.56"/>
    <col collapsed="false" customWidth="true" hidden="false" outlineLevel="0" max="14" min="14" style="5" width="23.99"/>
    <col collapsed="false" customWidth="true" hidden="false" outlineLevel="0" max="15" min="15" style="5" width="21.13"/>
    <col collapsed="false" customWidth="true" hidden="false" outlineLevel="0" max="16" min="16" style="4" width="26.84"/>
    <col collapsed="false" customWidth="true" hidden="false" outlineLevel="0" max="18" min="17" style="4" width="20.56"/>
    <col collapsed="false" customWidth="false" hidden="false" outlineLevel="0" max="257" min="19" style="3" width="9.14"/>
  </cols>
  <sheetData>
    <row r="1" s="10" customFormat="true" ht="80.1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s="16" customFormat="true" ht="80.1" hidden="false" customHeight="tru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75540</v>
      </c>
      <c r="N2" s="15" t="s">
        <v>26</v>
      </c>
      <c r="O2" s="15" t="s">
        <v>27</v>
      </c>
      <c r="P2" s="14" t="n">
        <v>75239.97</v>
      </c>
      <c r="Q2" s="11" t="s">
        <v>28</v>
      </c>
      <c r="R2" s="11" t="s">
        <v>29</v>
      </c>
    </row>
    <row r="3" s="16" customFormat="true" ht="80.1" hidden="false" customHeight="true" outlineLevel="0" collapsed="false">
      <c r="A3" s="11" t="s">
        <v>18</v>
      </c>
      <c r="B3" s="11" t="s">
        <v>19</v>
      </c>
      <c r="C3" s="12" t="n">
        <v>2020</v>
      </c>
      <c r="D3" s="11" t="s">
        <v>30</v>
      </c>
      <c r="E3" s="13" t="s">
        <v>31</v>
      </c>
      <c r="F3" s="11" t="s">
        <v>22</v>
      </c>
      <c r="G3" s="11" t="s">
        <v>23</v>
      </c>
      <c r="H3" s="11"/>
      <c r="I3" s="11" t="s">
        <v>24</v>
      </c>
      <c r="J3" s="11"/>
      <c r="K3" s="11"/>
      <c r="L3" s="11" t="s">
        <v>25</v>
      </c>
      <c r="M3" s="14" t="n">
        <v>73333</v>
      </c>
      <c r="N3" s="15" t="s">
        <v>32</v>
      </c>
      <c r="O3" s="15"/>
      <c r="P3" s="14" t="n">
        <v>40536.1</v>
      </c>
      <c r="Q3" s="11" t="s">
        <v>28</v>
      </c>
      <c r="R3" s="11" t="s">
        <v>29</v>
      </c>
    </row>
    <row r="4" s="16" customFormat="true" ht="80.1" hidden="false" customHeight="true" outlineLevel="0" collapsed="false">
      <c r="A4" s="11" t="s">
        <v>18</v>
      </c>
      <c r="B4" s="11" t="s">
        <v>19</v>
      </c>
      <c r="C4" s="12" t="n">
        <v>2020</v>
      </c>
      <c r="D4" s="11" t="s">
        <v>33</v>
      </c>
      <c r="E4" s="13" t="s">
        <v>34</v>
      </c>
      <c r="F4" s="11" t="s">
        <v>35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44422.18</v>
      </c>
      <c r="N4" s="15" t="s">
        <v>38</v>
      </c>
      <c r="O4" s="15" t="s">
        <v>39</v>
      </c>
      <c r="P4" s="14" t="n">
        <v>32838.56</v>
      </c>
      <c r="Q4" s="11" t="s">
        <v>28</v>
      </c>
      <c r="R4" s="11" t="s">
        <v>29</v>
      </c>
    </row>
    <row r="5" s="16" customFormat="true" ht="80.1" hidden="false" customHeight="true" outlineLevel="0" collapsed="false">
      <c r="A5" s="11" t="s">
        <v>18</v>
      </c>
      <c r="B5" s="11" t="s">
        <v>19</v>
      </c>
      <c r="C5" s="12" t="n">
        <v>2020</v>
      </c>
      <c r="D5" s="11" t="s">
        <v>40</v>
      </c>
      <c r="E5" s="13" t="s">
        <v>41</v>
      </c>
      <c r="F5" s="11" t="s">
        <v>42</v>
      </c>
      <c r="G5" s="11" t="s">
        <v>43</v>
      </c>
      <c r="H5" s="11"/>
      <c r="I5" s="11" t="s">
        <v>44</v>
      </c>
      <c r="J5" s="11"/>
      <c r="K5" s="11"/>
      <c r="L5" s="11" t="s">
        <v>25</v>
      </c>
      <c r="M5" s="14" t="n">
        <v>1940</v>
      </c>
      <c r="N5" s="15" t="s">
        <v>45</v>
      </c>
      <c r="O5" s="15"/>
      <c r="P5" s="14" t="n">
        <v>1843</v>
      </c>
      <c r="Q5" s="11" t="s">
        <v>28</v>
      </c>
      <c r="R5" s="11" t="s">
        <v>29</v>
      </c>
    </row>
    <row r="6" s="16" customFormat="true" ht="80.1" hidden="false" customHeight="true" outlineLevel="0" collapsed="false">
      <c r="A6" s="11" t="s">
        <v>18</v>
      </c>
      <c r="B6" s="11" t="s">
        <v>19</v>
      </c>
      <c r="C6" s="12" t="n">
        <v>2020</v>
      </c>
      <c r="D6" s="11" t="s">
        <v>46</v>
      </c>
      <c r="E6" s="13" t="s">
        <v>47</v>
      </c>
      <c r="F6" s="11" t="s">
        <v>42</v>
      </c>
      <c r="G6" s="11" t="s">
        <v>48</v>
      </c>
      <c r="H6" s="11"/>
      <c r="I6" s="11" t="s">
        <v>49</v>
      </c>
      <c r="J6" s="11"/>
      <c r="K6" s="11"/>
      <c r="L6" s="11" t="s">
        <v>25</v>
      </c>
      <c r="M6" s="14" t="n">
        <v>1060</v>
      </c>
      <c r="N6" s="15" t="s">
        <v>50</v>
      </c>
      <c r="O6" s="15" t="s">
        <v>51</v>
      </c>
      <c r="P6" s="14" t="n">
        <v>1060</v>
      </c>
      <c r="Q6" s="11" t="s">
        <v>28</v>
      </c>
      <c r="R6" s="11" t="s">
        <v>29</v>
      </c>
    </row>
    <row r="7" s="16" customFormat="true" ht="80.1" hidden="false" customHeight="true" outlineLevel="0" collapsed="false">
      <c r="A7" s="11" t="s">
        <v>18</v>
      </c>
      <c r="B7" s="11" t="s">
        <v>19</v>
      </c>
      <c r="C7" s="12" t="n">
        <v>2020</v>
      </c>
      <c r="D7" s="11" t="s">
        <v>52</v>
      </c>
      <c r="E7" s="13" t="s">
        <v>53</v>
      </c>
      <c r="F7" s="11" t="s">
        <v>42</v>
      </c>
      <c r="G7" s="11" t="s">
        <v>48</v>
      </c>
      <c r="H7" s="11"/>
      <c r="I7" s="11" t="s">
        <v>49</v>
      </c>
      <c r="J7" s="11"/>
      <c r="K7" s="11"/>
      <c r="L7" s="11" t="s">
        <v>25</v>
      </c>
      <c r="M7" s="14" t="n">
        <v>1020</v>
      </c>
      <c r="N7" s="15" t="s">
        <v>50</v>
      </c>
      <c r="O7" s="15" t="s">
        <v>51</v>
      </c>
      <c r="P7" s="14" t="n">
        <v>1020</v>
      </c>
      <c r="Q7" s="11" t="s">
        <v>28</v>
      </c>
      <c r="R7" s="11" t="s">
        <v>29</v>
      </c>
    </row>
    <row r="8" s="16" customFormat="true" ht="80.1" hidden="false" customHeight="true" outlineLevel="0" collapsed="false">
      <c r="A8" s="11" t="s">
        <v>18</v>
      </c>
      <c r="B8" s="11" t="s">
        <v>19</v>
      </c>
      <c r="C8" s="12" t="n">
        <v>2020</v>
      </c>
      <c r="D8" s="11" t="s">
        <v>54</v>
      </c>
      <c r="E8" s="13" t="s">
        <v>55</v>
      </c>
      <c r="F8" s="11" t="s">
        <v>42</v>
      </c>
      <c r="G8" s="11" t="s">
        <v>56</v>
      </c>
      <c r="H8" s="11"/>
      <c r="I8" s="11" t="s">
        <v>57</v>
      </c>
      <c r="J8" s="11"/>
      <c r="K8" s="11"/>
      <c r="L8" s="11" t="s">
        <v>25</v>
      </c>
      <c r="M8" s="14" t="n">
        <v>20000</v>
      </c>
      <c r="N8" s="15" t="s">
        <v>58</v>
      </c>
      <c r="O8" s="15"/>
      <c r="P8" s="14" t="n">
        <v>268.68</v>
      </c>
      <c r="Q8" s="11" t="s">
        <v>28</v>
      </c>
      <c r="R8" s="11" t="s">
        <v>29</v>
      </c>
    </row>
    <row r="9" s="16" customFormat="true" ht="80.1" hidden="false" customHeight="true" outlineLevel="0" collapsed="false">
      <c r="A9" s="11" t="s">
        <v>18</v>
      </c>
      <c r="B9" s="11" t="s">
        <v>19</v>
      </c>
      <c r="C9" s="12" t="n">
        <v>2020</v>
      </c>
      <c r="D9" s="11" t="s">
        <v>59</v>
      </c>
      <c r="E9" s="13" t="s">
        <v>60</v>
      </c>
      <c r="F9" s="11" t="s">
        <v>42</v>
      </c>
      <c r="G9" s="11" t="s">
        <v>61</v>
      </c>
      <c r="H9" s="11"/>
      <c r="I9" s="11" t="s">
        <v>62</v>
      </c>
      <c r="J9" s="11"/>
      <c r="K9" s="11"/>
      <c r="L9" s="11" t="s">
        <v>25</v>
      </c>
      <c r="M9" s="14" t="n">
        <v>20227.2</v>
      </c>
      <c r="N9" s="15" t="s">
        <v>63</v>
      </c>
      <c r="O9" s="15"/>
      <c r="P9" s="14" t="n">
        <v>10058.4</v>
      </c>
      <c r="Q9" s="11" t="s">
        <v>28</v>
      </c>
      <c r="R9" s="11" t="s">
        <v>29</v>
      </c>
    </row>
    <row r="10" s="16" customFormat="true" ht="80.1" hidden="false" customHeight="true" outlineLevel="0" collapsed="false">
      <c r="A10" s="11" t="s">
        <v>18</v>
      </c>
      <c r="B10" s="11" t="s">
        <v>19</v>
      </c>
      <c r="C10" s="12" t="n">
        <v>2020</v>
      </c>
      <c r="D10" s="11" t="s">
        <v>64</v>
      </c>
      <c r="E10" s="13" t="s">
        <v>65</v>
      </c>
      <c r="F10" s="11" t="s">
        <v>42</v>
      </c>
      <c r="G10" s="11" t="s">
        <v>66</v>
      </c>
      <c r="H10" s="11"/>
      <c r="I10" s="11" t="s">
        <v>67</v>
      </c>
      <c r="J10" s="11"/>
      <c r="K10" s="11"/>
      <c r="L10" s="11" t="s">
        <v>25</v>
      </c>
      <c r="M10" s="14" t="n">
        <v>1000</v>
      </c>
      <c r="N10" s="15" t="n">
        <v>44166</v>
      </c>
      <c r="O10" s="15"/>
      <c r="P10" s="14"/>
      <c r="Q10" s="11" t="s">
        <v>28</v>
      </c>
      <c r="R10" s="11" t="s">
        <v>29</v>
      </c>
    </row>
    <row r="11" s="16" customFormat="true" ht="80.1" hidden="false" customHeight="true" outlineLevel="0" collapsed="false">
      <c r="A11" s="11" t="s">
        <v>18</v>
      </c>
      <c r="B11" s="11" t="s">
        <v>19</v>
      </c>
      <c r="C11" s="12" t="n">
        <v>2020</v>
      </c>
      <c r="D11" s="11" t="s">
        <v>68</v>
      </c>
      <c r="E11" s="13" t="s">
        <v>69</v>
      </c>
      <c r="F11" s="11" t="s">
        <v>42</v>
      </c>
      <c r="G11" s="11" t="s">
        <v>70</v>
      </c>
      <c r="H11" s="11"/>
      <c r="I11" s="11" t="s">
        <v>71</v>
      </c>
      <c r="J11" s="11"/>
      <c r="K11" s="11"/>
      <c r="L11" s="11" t="s">
        <v>25</v>
      </c>
      <c r="M11" s="14" t="n">
        <v>385</v>
      </c>
      <c r="N11" s="15" t="s">
        <v>72</v>
      </c>
      <c r="O11" s="15"/>
      <c r="P11" s="14"/>
      <c r="Q11" s="11" t="s">
        <v>28</v>
      </c>
      <c r="R11" s="11" t="s">
        <v>29</v>
      </c>
    </row>
    <row r="12" s="16" customFormat="true" ht="80.1" hidden="false" customHeight="true" outlineLevel="0" collapsed="false">
      <c r="A12" s="11" t="s">
        <v>18</v>
      </c>
      <c r="B12" s="11" t="s">
        <v>19</v>
      </c>
      <c r="C12" s="12" t="n">
        <v>2020</v>
      </c>
      <c r="D12" s="11" t="s">
        <v>73</v>
      </c>
      <c r="E12" s="13" t="s">
        <v>74</v>
      </c>
      <c r="F12" s="11" t="s">
        <v>42</v>
      </c>
      <c r="G12" s="11" t="s">
        <v>75</v>
      </c>
      <c r="H12" s="11"/>
      <c r="I12" s="11" t="s">
        <v>76</v>
      </c>
      <c r="J12" s="11"/>
      <c r="K12" s="11"/>
      <c r="L12" s="11" t="s">
        <v>25</v>
      </c>
      <c r="M12" s="14" t="n">
        <v>325</v>
      </c>
      <c r="N12" s="15" t="s">
        <v>72</v>
      </c>
      <c r="O12" s="15"/>
      <c r="P12" s="14"/>
      <c r="Q12" s="11" t="s">
        <v>28</v>
      </c>
      <c r="R12" s="11" t="s">
        <v>29</v>
      </c>
    </row>
    <row r="13" s="16" customFormat="true" ht="80.1" hidden="false" customHeight="true" outlineLevel="0" collapsed="false">
      <c r="A13" s="11" t="s">
        <v>18</v>
      </c>
      <c r="B13" s="11" t="s">
        <v>19</v>
      </c>
      <c r="C13" s="12" t="n">
        <v>2020</v>
      </c>
      <c r="D13" s="11" t="s">
        <v>77</v>
      </c>
      <c r="E13" s="13" t="s">
        <v>78</v>
      </c>
      <c r="F13" s="11" t="s">
        <v>42</v>
      </c>
      <c r="G13" s="11" t="s">
        <v>43</v>
      </c>
      <c r="H13" s="11"/>
      <c r="I13" s="11" t="s">
        <v>44</v>
      </c>
      <c r="J13" s="11"/>
      <c r="K13" s="11"/>
      <c r="L13" s="11" t="s">
        <v>25</v>
      </c>
      <c r="M13" s="14" t="n">
        <v>28835</v>
      </c>
      <c r="N13" s="15" t="s">
        <v>79</v>
      </c>
      <c r="O13" s="15" t="s">
        <v>80</v>
      </c>
      <c r="P13" s="14" t="n">
        <v>26070</v>
      </c>
      <c r="Q13" s="11" t="s">
        <v>28</v>
      </c>
      <c r="R13" s="11" t="s">
        <v>29</v>
      </c>
    </row>
    <row r="14" s="16" customFormat="true" ht="80.1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81</v>
      </c>
      <c r="E14" s="13" t="s">
        <v>82</v>
      </c>
      <c r="F14" s="11" t="s">
        <v>42</v>
      </c>
      <c r="G14" s="11" t="s">
        <v>43</v>
      </c>
      <c r="H14" s="11"/>
      <c r="I14" s="11" t="s">
        <v>44</v>
      </c>
      <c r="J14" s="11"/>
      <c r="K14" s="11"/>
      <c r="L14" s="11" t="s">
        <v>25</v>
      </c>
      <c r="M14" s="14" t="n">
        <v>28914</v>
      </c>
      <c r="N14" s="15" t="s">
        <v>63</v>
      </c>
      <c r="O14" s="15"/>
      <c r="P14" s="14" t="n">
        <v>14141</v>
      </c>
      <c r="Q14" s="11" t="s">
        <v>28</v>
      </c>
      <c r="R14" s="11" t="s">
        <v>29</v>
      </c>
    </row>
    <row r="15" s="16" customFormat="true" ht="80.1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83</v>
      </c>
      <c r="E15" s="13" t="s">
        <v>84</v>
      </c>
      <c r="F15" s="11" t="s">
        <v>42</v>
      </c>
      <c r="G15" s="11" t="s">
        <v>85</v>
      </c>
      <c r="H15" s="11"/>
      <c r="I15" s="11" t="s">
        <v>86</v>
      </c>
      <c r="J15" s="11"/>
      <c r="K15" s="11"/>
      <c r="L15" s="11" t="s">
        <v>25</v>
      </c>
      <c r="M15" s="14" t="n">
        <v>745.44</v>
      </c>
      <c r="N15" s="15" t="s">
        <v>87</v>
      </c>
      <c r="O15" s="15" t="s">
        <v>88</v>
      </c>
      <c r="P15" s="14" t="n">
        <v>745.44</v>
      </c>
      <c r="Q15" s="11" t="s">
        <v>28</v>
      </c>
      <c r="R15" s="11" t="s">
        <v>29</v>
      </c>
    </row>
    <row r="16" s="17" customFormat="true" ht="80.1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89</v>
      </c>
      <c r="E16" s="13" t="s">
        <v>90</v>
      </c>
      <c r="F16" s="11" t="s">
        <v>42</v>
      </c>
      <c r="G16" s="11" t="s">
        <v>91</v>
      </c>
      <c r="H16" s="11"/>
      <c r="I16" s="11" t="s">
        <v>92</v>
      </c>
      <c r="J16" s="11"/>
      <c r="K16" s="11"/>
      <c r="L16" s="11" t="s">
        <v>25</v>
      </c>
      <c r="M16" s="14" t="n">
        <v>3277.5</v>
      </c>
      <c r="N16" s="15" t="s">
        <v>93</v>
      </c>
      <c r="O16" s="15" t="s">
        <v>94</v>
      </c>
      <c r="P16" s="14" t="n">
        <v>3277.5</v>
      </c>
      <c r="Q16" s="11" t="s">
        <v>28</v>
      </c>
      <c r="R16" s="11" t="s">
        <v>29</v>
      </c>
    </row>
    <row r="17" s="16" customFormat="true" ht="80.1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95</v>
      </c>
      <c r="E17" s="13" t="s">
        <v>96</v>
      </c>
      <c r="F17" s="11" t="s">
        <v>42</v>
      </c>
      <c r="G17" s="11" t="s">
        <v>97</v>
      </c>
      <c r="H17" s="11"/>
      <c r="I17" s="11" t="s">
        <v>98</v>
      </c>
      <c r="J17" s="11"/>
      <c r="K17" s="11"/>
      <c r="L17" s="11" t="s">
        <v>25</v>
      </c>
      <c r="M17" s="14" t="n">
        <v>1493.24</v>
      </c>
      <c r="N17" s="15" t="s">
        <v>99</v>
      </c>
      <c r="O17" s="15" t="s">
        <v>100</v>
      </c>
      <c r="P17" s="14" t="n">
        <v>1396.54</v>
      </c>
      <c r="Q17" s="11" t="s">
        <v>28</v>
      </c>
      <c r="R17" s="11" t="s">
        <v>29</v>
      </c>
    </row>
    <row r="18" s="16" customFormat="true" ht="80.1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95</v>
      </c>
      <c r="E18" s="13" t="s">
        <v>96</v>
      </c>
      <c r="F18" s="11" t="s">
        <v>42</v>
      </c>
      <c r="G18" s="11" t="s">
        <v>101</v>
      </c>
      <c r="H18" s="11"/>
      <c r="I18" s="11" t="s">
        <v>102</v>
      </c>
      <c r="J18" s="11"/>
      <c r="K18" s="11"/>
      <c r="L18" s="11" t="s">
        <v>25</v>
      </c>
      <c r="M18" s="14" t="n">
        <v>1493.24</v>
      </c>
      <c r="N18" s="15" t="s">
        <v>99</v>
      </c>
      <c r="O18" s="15" t="s">
        <v>100</v>
      </c>
      <c r="P18" s="14" t="n">
        <v>1396.54</v>
      </c>
      <c r="Q18" s="11" t="s">
        <v>28</v>
      </c>
      <c r="R18" s="11" t="s">
        <v>29</v>
      </c>
    </row>
    <row r="19" s="16" customFormat="true" ht="80.1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95</v>
      </c>
      <c r="E19" s="13" t="s">
        <v>96</v>
      </c>
      <c r="F19" s="11" t="s">
        <v>42</v>
      </c>
      <c r="G19" s="11" t="s">
        <v>103</v>
      </c>
      <c r="H19" s="11"/>
      <c r="I19" s="11" t="s">
        <v>104</v>
      </c>
      <c r="J19" s="11"/>
      <c r="K19" s="11"/>
      <c r="L19" s="11" t="s">
        <v>25</v>
      </c>
      <c r="M19" s="14" t="n">
        <v>1493.24</v>
      </c>
      <c r="N19" s="15" t="s">
        <v>99</v>
      </c>
      <c r="O19" s="15" t="s">
        <v>100</v>
      </c>
      <c r="P19" s="14" t="n">
        <v>1396.54</v>
      </c>
      <c r="Q19" s="11" t="s">
        <v>28</v>
      </c>
      <c r="R19" s="11" t="s">
        <v>29</v>
      </c>
    </row>
    <row r="20" s="16" customFormat="true" ht="80.1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05</v>
      </c>
      <c r="E20" s="13" t="s">
        <v>106</v>
      </c>
      <c r="F20" s="11" t="s">
        <v>42</v>
      </c>
      <c r="G20" s="11" t="s">
        <v>107</v>
      </c>
      <c r="H20" s="11"/>
      <c r="I20" s="11" t="s">
        <v>108</v>
      </c>
      <c r="J20" s="11"/>
      <c r="K20" s="11"/>
      <c r="L20" s="11" t="s">
        <v>25</v>
      </c>
      <c r="M20" s="14" t="n">
        <v>980</v>
      </c>
      <c r="N20" s="15" t="n">
        <v>44039</v>
      </c>
      <c r="O20" s="15" t="n">
        <v>44039</v>
      </c>
      <c r="P20" s="14" t="n">
        <v>980</v>
      </c>
      <c r="Q20" s="11" t="s">
        <v>28</v>
      </c>
      <c r="R20" s="11" t="s">
        <v>29</v>
      </c>
    </row>
    <row r="21" s="16" customFormat="true" ht="80.1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09</v>
      </c>
      <c r="E21" s="13" t="s">
        <v>110</v>
      </c>
      <c r="F21" s="11" t="s">
        <v>42</v>
      </c>
      <c r="G21" s="11" t="s">
        <v>111</v>
      </c>
      <c r="H21" s="11"/>
      <c r="I21" s="11" t="s">
        <v>112</v>
      </c>
      <c r="J21" s="11"/>
      <c r="K21" s="11"/>
      <c r="L21" s="11" t="s">
        <v>25</v>
      </c>
      <c r="M21" s="14" t="n">
        <v>5000</v>
      </c>
      <c r="N21" s="15" t="s">
        <v>80</v>
      </c>
      <c r="O21" s="15" t="s">
        <v>113</v>
      </c>
      <c r="P21" s="14" t="n">
        <v>804.8</v>
      </c>
      <c r="Q21" s="11" t="s">
        <v>28</v>
      </c>
      <c r="R21" s="11" t="s">
        <v>29</v>
      </c>
    </row>
    <row r="22" s="16" customFormat="true" ht="80.1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14</v>
      </c>
      <c r="E22" s="13" t="s">
        <v>115</v>
      </c>
      <c r="F22" s="11" t="s">
        <v>42</v>
      </c>
      <c r="G22" s="11" t="s">
        <v>116</v>
      </c>
      <c r="H22" s="11"/>
      <c r="I22" s="11" t="s">
        <v>117</v>
      </c>
      <c r="J22" s="11"/>
      <c r="K22" s="11"/>
      <c r="L22" s="11" t="s">
        <v>25</v>
      </c>
      <c r="M22" s="14" t="n">
        <v>101.4</v>
      </c>
      <c r="N22" s="15" t="s">
        <v>118</v>
      </c>
      <c r="O22" s="15" t="s">
        <v>51</v>
      </c>
      <c r="P22" s="14" t="n">
        <v>101.4</v>
      </c>
      <c r="Q22" s="11" t="s">
        <v>28</v>
      </c>
      <c r="R22" s="11" t="s">
        <v>29</v>
      </c>
    </row>
    <row r="23" s="16" customFormat="true" ht="80.1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19</v>
      </c>
      <c r="E23" s="13" t="s">
        <v>120</v>
      </c>
      <c r="F23" s="11" t="s">
        <v>42</v>
      </c>
      <c r="G23" s="11" t="s">
        <v>121</v>
      </c>
      <c r="H23" s="11"/>
      <c r="I23" s="11" t="s">
        <v>122</v>
      </c>
      <c r="J23" s="11"/>
      <c r="K23" s="11"/>
      <c r="L23" s="11" t="s">
        <v>25</v>
      </c>
      <c r="M23" s="14" t="n">
        <v>10128.89</v>
      </c>
      <c r="N23" s="15" t="s">
        <v>123</v>
      </c>
      <c r="O23" s="15"/>
      <c r="P23" s="14"/>
      <c r="Q23" s="11" t="s">
        <v>28</v>
      </c>
      <c r="R23" s="11" t="s">
        <v>29</v>
      </c>
    </row>
    <row r="24" s="16" customFormat="true" ht="80.1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24</v>
      </c>
      <c r="E24" s="13" t="s">
        <v>125</v>
      </c>
      <c r="F24" s="11" t="s">
        <v>42</v>
      </c>
      <c r="G24" s="11" t="s">
        <v>126</v>
      </c>
      <c r="H24" s="11"/>
      <c r="I24" s="11" t="s">
        <v>127</v>
      </c>
      <c r="J24" s="11"/>
      <c r="K24" s="11"/>
      <c r="L24" s="11" t="s">
        <v>25</v>
      </c>
      <c r="M24" s="14" t="n">
        <v>181.82</v>
      </c>
      <c r="N24" s="15" t="s">
        <v>128</v>
      </c>
      <c r="O24" s="15" t="s">
        <v>129</v>
      </c>
      <c r="P24" s="14" t="n">
        <v>181.82</v>
      </c>
      <c r="Q24" s="11" t="s">
        <v>28</v>
      </c>
      <c r="R24" s="11" t="s">
        <v>29</v>
      </c>
    </row>
    <row r="25" s="16" customFormat="true" ht="80.1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30</v>
      </c>
      <c r="E25" s="13" t="s">
        <v>131</v>
      </c>
      <c r="F25" s="11" t="s">
        <v>42</v>
      </c>
      <c r="G25" s="11" t="s">
        <v>132</v>
      </c>
      <c r="H25" s="11"/>
      <c r="I25" s="11" t="s">
        <v>133</v>
      </c>
      <c r="J25" s="11"/>
      <c r="K25" s="11"/>
      <c r="L25" s="11" t="s">
        <v>25</v>
      </c>
      <c r="M25" s="14" t="n">
        <v>1411.51</v>
      </c>
      <c r="N25" s="15" t="s">
        <v>134</v>
      </c>
      <c r="O25" s="15"/>
      <c r="P25" s="14"/>
      <c r="Q25" s="11" t="s">
        <v>28</v>
      </c>
      <c r="R25" s="11" t="s">
        <v>29</v>
      </c>
    </row>
    <row r="26" s="16" customFormat="true" ht="80.1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30</v>
      </c>
      <c r="E26" s="13" t="s">
        <v>131</v>
      </c>
      <c r="F26" s="11" t="s">
        <v>42</v>
      </c>
      <c r="G26" s="11" t="s">
        <v>101</v>
      </c>
      <c r="H26" s="11"/>
      <c r="I26" s="11" t="s">
        <v>135</v>
      </c>
      <c r="J26" s="11"/>
      <c r="K26" s="11"/>
      <c r="L26" s="11" t="s">
        <v>25</v>
      </c>
      <c r="M26" s="14" t="n">
        <v>1411.51</v>
      </c>
      <c r="N26" s="15" t="s">
        <v>134</v>
      </c>
      <c r="O26" s="15"/>
      <c r="P26" s="14"/>
      <c r="Q26" s="11" t="s">
        <v>28</v>
      </c>
      <c r="R26" s="11" t="s">
        <v>29</v>
      </c>
    </row>
    <row r="27" s="16" customFormat="true" ht="80.1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30</v>
      </c>
      <c r="E27" s="13" t="s">
        <v>131</v>
      </c>
      <c r="F27" s="11" t="s">
        <v>42</v>
      </c>
      <c r="G27" s="11" t="s">
        <v>103</v>
      </c>
      <c r="H27" s="11"/>
      <c r="I27" s="11" t="s">
        <v>104</v>
      </c>
      <c r="J27" s="11"/>
      <c r="K27" s="11"/>
      <c r="L27" s="11" t="s">
        <v>25</v>
      </c>
      <c r="M27" s="14" t="n">
        <v>1411.51</v>
      </c>
      <c r="N27" s="15" t="s">
        <v>134</v>
      </c>
      <c r="O27" s="15"/>
      <c r="P27" s="14"/>
      <c r="Q27" s="11" t="s">
        <v>28</v>
      </c>
      <c r="R27" s="11" t="s">
        <v>29</v>
      </c>
    </row>
    <row r="28" s="16" customFormat="true" ht="80.1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36</v>
      </c>
      <c r="E28" s="13" t="s">
        <v>137</v>
      </c>
      <c r="F28" s="11" t="s">
        <v>42</v>
      </c>
      <c r="G28" s="11" t="s">
        <v>138</v>
      </c>
      <c r="H28" s="11"/>
      <c r="I28" s="11" t="s">
        <v>139</v>
      </c>
      <c r="J28" s="11"/>
      <c r="K28" s="11"/>
      <c r="L28" s="11" t="s">
        <v>25</v>
      </c>
      <c r="M28" s="14" t="n">
        <v>970</v>
      </c>
      <c r="N28" s="15" t="s">
        <v>140</v>
      </c>
      <c r="O28" s="15" t="s">
        <v>141</v>
      </c>
      <c r="P28" s="14" t="n">
        <v>970</v>
      </c>
      <c r="Q28" s="11" t="s">
        <v>28</v>
      </c>
      <c r="R28" s="11" t="s">
        <v>29</v>
      </c>
    </row>
    <row r="29" s="16" customFormat="true" ht="80.1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42</v>
      </c>
      <c r="E29" s="13" t="s">
        <v>143</v>
      </c>
      <c r="F29" s="11" t="s">
        <v>42</v>
      </c>
      <c r="G29" s="11" t="s">
        <v>144</v>
      </c>
      <c r="H29" s="11"/>
      <c r="I29" s="11" t="s">
        <v>145</v>
      </c>
      <c r="J29" s="11"/>
      <c r="K29" s="11"/>
      <c r="L29" s="11" t="s">
        <v>25</v>
      </c>
      <c r="M29" s="14" t="n">
        <v>34708.37</v>
      </c>
      <c r="N29" s="15" t="s">
        <v>140</v>
      </c>
      <c r="O29" s="15"/>
      <c r="P29" s="14"/>
      <c r="Q29" s="11" t="s">
        <v>28</v>
      </c>
      <c r="R29" s="11" t="s">
        <v>29</v>
      </c>
    </row>
    <row r="30" s="16" customFormat="true" ht="80.1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46</v>
      </c>
      <c r="E30" s="13" t="s">
        <v>147</v>
      </c>
      <c r="F30" s="11" t="s">
        <v>42</v>
      </c>
      <c r="G30" s="11" t="s">
        <v>148</v>
      </c>
      <c r="H30" s="11"/>
      <c r="I30" s="11" t="s">
        <v>149</v>
      </c>
      <c r="J30" s="11"/>
      <c r="K30" s="11"/>
      <c r="L30" s="11" t="s">
        <v>25</v>
      </c>
      <c r="M30" s="14" t="n">
        <v>12420.9</v>
      </c>
      <c r="N30" s="15" t="s">
        <v>150</v>
      </c>
      <c r="O30" s="15" t="s">
        <v>150</v>
      </c>
      <c r="P30" s="14" t="n">
        <v>12420.9</v>
      </c>
      <c r="Q30" s="11" t="s">
        <v>28</v>
      </c>
      <c r="R30" s="11" t="s">
        <v>29</v>
      </c>
    </row>
    <row r="31" s="16" customFormat="true" ht="80.1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51</v>
      </c>
      <c r="E31" s="13" t="s">
        <v>152</v>
      </c>
      <c r="F31" s="11" t="s">
        <v>42</v>
      </c>
      <c r="G31" s="11" t="s">
        <v>153</v>
      </c>
      <c r="H31" s="11"/>
      <c r="I31" s="11" t="s">
        <v>154</v>
      </c>
      <c r="J31" s="11"/>
      <c r="K31" s="11"/>
      <c r="L31" s="11" t="s">
        <v>25</v>
      </c>
      <c r="M31" s="14" t="n">
        <v>243.44</v>
      </c>
      <c r="N31" s="15" t="s">
        <v>155</v>
      </c>
      <c r="O31" s="15" t="s">
        <v>141</v>
      </c>
      <c r="P31" s="14" t="n">
        <v>243.44</v>
      </c>
      <c r="Q31" s="11" t="s">
        <v>28</v>
      </c>
      <c r="R31" s="11" t="s">
        <v>29</v>
      </c>
    </row>
    <row r="32" s="16" customFormat="true" ht="80.1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56</v>
      </c>
      <c r="E32" s="13" t="s">
        <v>157</v>
      </c>
      <c r="F32" s="11" t="s">
        <v>42</v>
      </c>
      <c r="G32" s="11" t="s">
        <v>158</v>
      </c>
      <c r="H32" s="11"/>
      <c r="I32" s="11" t="s">
        <v>159</v>
      </c>
      <c r="J32" s="11"/>
      <c r="K32" s="11"/>
      <c r="L32" s="11" t="s">
        <v>25</v>
      </c>
      <c r="M32" s="14" t="n">
        <v>100</v>
      </c>
      <c r="N32" s="15" t="s">
        <v>155</v>
      </c>
      <c r="O32" s="15"/>
      <c r="P32" s="14"/>
      <c r="Q32" s="11" t="s">
        <v>28</v>
      </c>
      <c r="R32" s="11" t="s">
        <v>29</v>
      </c>
    </row>
    <row r="33" s="16" customFormat="true" ht="80.1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60</v>
      </c>
      <c r="E33" s="13" t="s">
        <v>161</v>
      </c>
      <c r="F33" s="11" t="s">
        <v>42</v>
      </c>
      <c r="G33" s="11" t="s">
        <v>162</v>
      </c>
      <c r="H33" s="11"/>
      <c r="I33" s="11" t="s">
        <v>163</v>
      </c>
      <c r="J33" s="11"/>
      <c r="K33" s="11"/>
      <c r="L33" s="11" t="s">
        <v>25</v>
      </c>
      <c r="M33" s="14" t="n">
        <v>700</v>
      </c>
      <c r="N33" s="15" t="s">
        <v>164</v>
      </c>
      <c r="O33" s="15" t="s">
        <v>165</v>
      </c>
      <c r="P33" s="14" t="n">
        <v>700</v>
      </c>
      <c r="Q33" s="11" t="s">
        <v>28</v>
      </c>
      <c r="R33" s="11" t="s">
        <v>29</v>
      </c>
    </row>
    <row r="34" s="16" customFormat="true" ht="80.1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66</v>
      </c>
      <c r="E34" s="13" t="s">
        <v>167</v>
      </c>
      <c r="F34" s="11" t="s">
        <v>42</v>
      </c>
      <c r="G34" s="11" t="s">
        <v>168</v>
      </c>
      <c r="H34" s="11"/>
      <c r="I34" s="11" t="s">
        <v>169</v>
      </c>
      <c r="J34" s="11"/>
      <c r="K34" s="11"/>
      <c r="L34" s="11" t="s">
        <v>25</v>
      </c>
      <c r="M34" s="14" t="n">
        <v>700</v>
      </c>
      <c r="N34" s="15" t="s">
        <v>164</v>
      </c>
      <c r="O34" s="15" t="s">
        <v>165</v>
      </c>
      <c r="P34" s="14" t="n">
        <v>700</v>
      </c>
      <c r="Q34" s="11" t="s">
        <v>28</v>
      </c>
      <c r="R34" s="11" t="s">
        <v>29</v>
      </c>
    </row>
    <row r="35" s="16" customFormat="true" ht="80.1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70</v>
      </c>
      <c r="E35" s="13" t="s">
        <v>171</v>
      </c>
      <c r="F35" s="11" t="s">
        <v>42</v>
      </c>
      <c r="G35" s="11" t="s">
        <v>91</v>
      </c>
      <c r="H35" s="11"/>
      <c r="I35" s="11" t="s">
        <v>172</v>
      </c>
      <c r="J35" s="11"/>
      <c r="K35" s="11"/>
      <c r="L35" s="11" t="s">
        <v>25</v>
      </c>
      <c r="M35" s="14" t="n">
        <v>35013.81</v>
      </c>
      <c r="N35" s="15" t="s">
        <v>173</v>
      </c>
      <c r="O35" s="15" t="s">
        <v>174</v>
      </c>
      <c r="P35" s="14" t="n">
        <v>35013.81</v>
      </c>
      <c r="Q35" s="11" t="s">
        <v>28</v>
      </c>
      <c r="R35" s="11" t="s">
        <v>29</v>
      </c>
    </row>
    <row r="36" s="16" customFormat="true" ht="80.1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75</v>
      </c>
      <c r="E36" s="13" t="s">
        <v>176</v>
      </c>
      <c r="F36" s="11" t="s">
        <v>42</v>
      </c>
      <c r="G36" s="11" t="s">
        <v>177</v>
      </c>
      <c r="H36" s="11"/>
      <c r="I36" s="11" t="s">
        <v>178</v>
      </c>
      <c r="J36" s="11"/>
      <c r="K36" s="11"/>
      <c r="L36" s="11" t="s">
        <v>25</v>
      </c>
      <c r="M36" s="14" t="n">
        <v>3768</v>
      </c>
      <c r="N36" s="15" t="s">
        <v>179</v>
      </c>
      <c r="O36" s="15" t="s">
        <v>141</v>
      </c>
      <c r="P36" s="14" t="n">
        <v>3768</v>
      </c>
      <c r="Q36" s="11" t="s">
        <v>28</v>
      </c>
      <c r="R36" s="11" t="s">
        <v>29</v>
      </c>
    </row>
    <row r="37" s="16" customFormat="true" ht="80.1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80</v>
      </c>
      <c r="E37" s="13" t="s">
        <v>181</v>
      </c>
      <c r="F37" s="11" t="s">
        <v>42</v>
      </c>
      <c r="G37" s="11" t="s">
        <v>182</v>
      </c>
      <c r="H37" s="11"/>
      <c r="I37" s="11" t="s">
        <v>183</v>
      </c>
      <c r="J37" s="11"/>
      <c r="K37" s="11"/>
      <c r="L37" s="11" t="s">
        <v>25</v>
      </c>
      <c r="M37" s="14" t="n">
        <v>580</v>
      </c>
      <c r="N37" s="15" t="s">
        <v>184</v>
      </c>
      <c r="O37" s="15" t="s">
        <v>185</v>
      </c>
      <c r="P37" s="14" t="n">
        <v>580</v>
      </c>
      <c r="Q37" s="11" t="s">
        <v>28</v>
      </c>
      <c r="R37" s="11" t="s">
        <v>29</v>
      </c>
    </row>
    <row r="38" s="16" customFormat="true" ht="80.1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86</v>
      </c>
      <c r="E38" s="13" t="s">
        <v>187</v>
      </c>
      <c r="F38" s="11" t="s">
        <v>42</v>
      </c>
      <c r="G38" s="11" t="s">
        <v>188</v>
      </c>
      <c r="H38" s="11"/>
      <c r="I38" s="11" t="s">
        <v>189</v>
      </c>
      <c r="J38" s="11"/>
      <c r="K38" s="11"/>
      <c r="L38" s="11" t="s">
        <v>25</v>
      </c>
      <c r="M38" s="14" t="n">
        <v>38880</v>
      </c>
      <c r="N38" s="15" t="s">
        <v>39</v>
      </c>
      <c r="O38" s="15"/>
      <c r="P38" s="14"/>
      <c r="Q38" s="11" t="s">
        <v>28</v>
      </c>
      <c r="R38" s="11" t="s">
        <v>29</v>
      </c>
    </row>
    <row r="39" s="16" customFormat="true" ht="80.1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90</v>
      </c>
      <c r="E39" s="13" t="s">
        <v>191</v>
      </c>
      <c r="F39" s="11" t="s">
        <v>42</v>
      </c>
      <c r="G39" s="11" t="s">
        <v>192</v>
      </c>
      <c r="H39" s="11"/>
      <c r="I39" s="11" t="s">
        <v>193</v>
      </c>
      <c r="J39" s="11"/>
      <c r="K39" s="11"/>
      <c r="L39" s="11" t="s">
        <v>25</v>
      </c>
      <c r="M39" s="14" t="n">
        <v>3257.26</v>
      </c>
      <c r="N39" s="15" t="s">
        <v>194</v>
      </c>
      <c r="O39" s="15"/>
      <c r="P39" s="14"/>
      <c r="Q39" s="11" t="s">
        <v>28</v>
      </c>
      <c r="R39" s="11" t="s">
        <v>29</v>
      </c>
    </row>
    <row r="40" s="16" customFormat="true" ht="80.1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95</v>
      </c>
      <c r="E40" s="13" t="s">
        <v>196</v>
      </c>
      <c r="F40" s="11" t="s">
        <v>42</v>
      </c>
      <c r="G40" s="11" t="s">
        <v>197</v>
      </c>
      <c r="H40" s="11"/>
      <c r="I40" s="11" t="s">
        <v>198</v>
      </c>
      <c r="J40" s="11"/>
      <c r="K40" s="11"/>
      <c r="L40" s="11" t="s">
        <v>25</v>
      </c>
      <c r="M40" s="14" t="n">
        <v>66</v>
      </c>
      <c r="N40" s="15" t="s">
        <v>199</v>
      </c>
      <c r="O40" s="15" t="s">
        <v>129</v>
      </c>
      <c r="P40" s="14" t="n">
        <v>66</v>
      </c>
      <c r="Q40" s="11" t="s">
        <v>28</v>
      </c>
      <c r="R40" s="11" t="s">
        <v>29</v>
      </c>
    </row>
    <row r="41" s="16" customFormat="true" ht="80.1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200</v>
      </c>
      <c r="E41" s="13" t="s">
        <v>201</v>
      </c>
      <c r="F41" s="11" t="s">
        <v>42</v>
      </c>
      <c r="G41" s="11" t="s">
        <v>202</v>
      </c>
      <c r="H41" s="11"/>
      <c r="I41" s="11" t="s">
        <v>203</v>
      </c>
      <c r="J41" s="11"/>
      <c r="K41" s="11"/>
      <c r="L41" s="11" t="s">
        <v>25</v>
      </c>
      <c r="M41" s="14" t="n">
        <v>4000</v>
      </c>
      <c r="N41" s="15" t="s">
        <v>199</v>
      </c>
      <c r="O41" s="15" t="s">
        <v>141</v>
      </c>
      <c r="P41" s="14" t="n">
        <v>4000</v>
      </c>
      <c r="Q41" s="11" t="s">
        <v>28</v>
      </c>
      <c r="R41" s="11" t="s">
        <v>29</v>
      </c>
    </row>
    <row r="42" s="16" customFormat="true" ht="80.1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204</v>
      </c>
      <c r="E42" s="13" t="s">
        <v>205</v>
      </c>
      <c r="F42" s="11" t="s">
        <v>42</v>
      </c>
      <c r="G42" s="11" t="s">
        <v>206</v>
      </c>
      <c r="H42" s="11"/>
      <c r="I42" s="11" t="s">
        <v>207</v>
      </c>
      <c r="J42" s="11"/>
      <c r="K42" s="11"/>
      <c r="L42" s="11" t="s">
        <v>25</v>
      </c>
      <c r="M42" s="14" t="n">
        <v>236.55</v>
      </c>
      <c r="N42" s="15" t="s">
        <v>208</v>
      </c>
      <c r="O42" s="15" t="s">
        <v>129</v>
      </c>
      <c r="P42" s="14" t="n">
        <v>236.55</v>
      </c>
      <c r="Q42" s="11" t="s">
        <v>28</v>
      </c>
      <c r="R42" s="11" t="s">
        <v>29</v>
      </c>
    </row>
    <row r="43" s="16" customFormat="true" ht="80.1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209</v>
      </c>
      <c r="E43" s="13" t="s">
        <v>210</v>
      </c>
      <c r="F43" s="11" t="s">
        <v>42</v>
      </c>
      <c r="G43" s="11" t="s">
        <v>211</v>
      </c>
      <c r="H43" s="11"/>
      <c r="I43" s="11" t="s">
        <v>212</v>
      </c>
      <c r="J43" s="11"/>
      <c r="K43" s="11"/>
      <c r="L43" s="11" t="s">
        <v>25</v>
      </c>
      <c r="M43" s="14" t="n">
        <v>4010.91</v>
      </c>
      <c r="N43" s="15" t="s">
        <v>213</v>
      </c>
      <c r="O43" s="15" t="s">
        <v>129</v>
      </c>
      <c r="P43" s="14" t="n">
        <v>4010.91</v>
      </c>
      <c r="Q43" s="11" t="s">
        <v>28</v>
      </c>
      <c r="R43" s="11"/>
    </row>
    <row r="44" s="16" customFormat="true" ht="80.1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214</v>
      </c>
      <c r="E44" s="13" t="s">
        <v>215</v>
      </c>
      <c r="F44" s="11" t="s">
        <v>42</v>
      </c>
      <c r="G44" s="11" t="s">
        <v>216</v>
      </c>
      <c r="H44" s="11"/>
      <c r="I44" s="11" t="s">
        <v>217</v>
      </c>
      <c r="J44" s="11"/>
      <c r="K44" s="11"/>
      <c r="L44" s="11" t="s">
        <v>25</v>
      </c>
      <c r="M44" s="14" t="n">
        <v>685.32</v>
      </c>
      <c r="N44" s="15" t="s">
        <v>213</v>
      </c>
      <c r="O44" s="15" t="s">
        <v>129</v>
      </c>
      <c r="P44" s="14" t="n">
        <v>685.32</v>
      </c>
      <c r="Q44" s="11" t="s">
        <v>28</v>
      </c>
      <c r="R44" s="11" t="s">
        <v>29</v>
      </c>
    </row>
    <row r="45" s="16" customFormat="true" ht="80.1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218</v>
      </c>
      <c r="E45" s="13" t="s">
        <v>219</v>
      </c>
      <c r="F45" s="11" t="s">
        <v>42</v>
      </c>
      <c r="G45" s="11" t="s">
        <v>48</v>
      </c>
      <c r="H45" s="11"/>
      <c r="I45" s="11" t="s">
        <v>220</v>
      </c>
      <c r="J45" s="11"/>
      <c r="K45" s="11"/>
      <c r="L45" s="11" t="s">
        <v>25</v>
      </c>
      <c r="M45" s="14" t="n">
        <v>1900</v>
      </c>
      <c r="N45" s="15" t="s">
        <v>213</v>
      </c>
      <c r="O45" s="15" t="s">
        <v>129</v>
      </c>
      <c r="P45" s="14" t="n">
        <v>1900</v>
      </c>
      <c r="Q45" s="11" t="s">
        <v>28</v>
      </c>
      <c r="R45" s="11" t="s">
        <v>29</v>
      </c>
    </row>
    <row r="46" s="16" customFormat="true" ht="80.1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21</v>
      </c>
      <c r="E46" s="13" t="s">
        <v>222</v>
      </c>
      <c r="F46" s="11" t="s">
        <v>42</v>
      </c>
      <c r="G46" s="11" t="s">
        <v>223</v>
      </c>
      <c r="H46" s="11"/>
      <c r="I46" s="11" t="s">
        <v>224</v>
      </c>
      <c r="J46" s="11"/>
      <c r="K46" s="11"/>
      <c r="L46" s="11" t="s">
        <v>25</v>
      </c>
      <c r="M46" s="14" t="n">
        <v>223.77</v>
      </c>
      <c r="N46" s="15" t="s">
        <v>128</v>
      </c>
      <c r="O46" s="15" t="s">
        <v>129</v>
      </c>
      <c r="P46" s="14" t="n">
        <v>223.77</v>
      </c>
      <c r="Q46" s="11" t="s">
        <v>28</v>
      </c>
      <c r="R46" s="11" t="s">
        <v>29</v>
      </c>
    </row>
    <row r="47" s="16" customFormat="true" ht="80.1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25</v>
      </c>
      <c r="E47" s="13" t="s">
        <v>226</v>
      </c>
      <c r="F47" s="11" t="s">
        <v>42</v>
      </c>
      <c r="G47" s="11" t="s">
        <v>227</v>
      </c>
      <c r="H47" s="11"/>
      <c r="I47" s="11" t="s">
        <v>228</v>
      </c>
      <c r="J47" s="11"/>
      <c r="K47" s="11"/>
      <c r="L47" s="11" t="s">
        <v>25</v>
      </c>
      <c r="M47" s="14" t="n">
        <v>2000</v>
      </c>
      <c r="N47" s="15" t="s">
        <v>128</v>
      </c>
      <c r="O47" s="15" t="s">
        <v>129</v>
      </c>
      <c r="P47" s="14" t="n">
        <v>2000</v>
      </c>
      <c r="Q47" s="11" t="s">
        <v>28</v>
      </c>
      <c r="R47" s="11" t="s">
        <v>29</v>
      </c>
    </row>
    <row r="48" s="16" customFormat="true" ht="80.1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29</v>
      </c>
      <c r="E48" s="13" t="s">
        <v>230</v>
      </c>
      <c r="F48" s="11" t="s">
        <v>42</v>
      </c>
      <c r="G48" s="11" t="s">
        <v>144</v>
      </c>
      <c r="H48" s="11"/>
      <c r="I48" s="11" t="s">
        <v>145</v>
      </c>
      <c r="J48" s="11"/>
      <c r="K48" s="11"/>
      <c r="L48" s="11" t="s">
        <v>25</v>
      </c>
      <c r="M48" s="14" t="n">
        <v>1600</v>
      </c>
      <c r="N48" s="15" t="s">
        <v>231</v>
      </c>
      <c r="O48" s="15" t="s">
        <v>232</v>
      </c>
      <c r="P48" s="14" t="n">
        <v>1600</v>
      </c>
      <c r="Q48" s="11" t="s">
        <v>28</v>
      </c>
      <c r="R48" s="11" t="s">
        <v>29</v>
      </c>
    </row>
    <row r="49" s="16" customFormat="true" ht="80.1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33</v>
      </c>
      <c r="E49" s="13" t="s">
        <v>234</v>
      </c>
      <c r="F49" s="11" t="s">
        <v>42</v>
      </c>
      <c r="G49" s="11" t="s">
        <v>91</v>
      </c>
      <c r="H49" s="11"/>
      <c r="I49" s="11" t="s">
        <v>172</v>
      </c>
      <c r="J49" s="11"/>
      <c r="K49" s="11"/>
      <c r="L49" s="11" t="s">
        <v>25</v>
      </c>
      <c r="M49" s="14" t="n">
        <v>35013.81</v>
      </c>
      <c r="N49" s="15" t="s">
        <v>235</v>
      </c>
      <c r="O49" s="15" t="s">
        <v>232</v>
      </c>
      <c r="P49" s="14" t="n">
        <v>35013.81</v>
      </c>
      <c r="Q49" s="11" t="s">
        <v>28</v>
      </c>
      <c r="R49" s="11" t="s">
        <v>29</v>
      </c>
    </row>
    <row r="50" s="16" customFormat="true" ht="80.1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36</v>
      </c>
      <c r="E50" s="13" t="s">
        <v>167</v>
      </c>
      <c r="F50" s="11" t="s">
        <v>42</v>
      </c>
      <c r="G50" s="11" t="s">
        <v>237</v>
      </c>
      <c r="H50" s="11"/>
      <c r="I50" s="11" t="s">
        <v>238</v>
      </c>
      <c r="J50" s="11"/>
      <c r="K50" s="11"/>
      <c r="L50" s="11" t="s">
        <v>25</v>
      </c>
      <c r="M50" s="14" t="n">
        <v>482</v>
      </c>
      <c r="N50" s="15" t="s">
        <v>239</v>
      </c>
      <c r="O50" s="15" t="s">
        <v>240</v>
      </c>
      <c r="P50" s="14" t="n">
        <v>482</v>
      </c>
      <c r="Q50" s="11" t="s">
        <v>28</v>
      </c>
      <c r="R50" s="11" t="s">
        <v>29</v>
      </c>
    </row>
    <row r="51" s="16" customFormat="true" ht="80.1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41</v>
      </c>
      <c r="E51" s="13" t="s">
        <v>242</v>
      </c>
      <c r="F51" s="11" t="s">
        <v>35</v>
      </c>
      <c r="G51" s="11" t="s">
        <v>36</v>
      </c>
      <c r="H51" s="11"/>
      <c r="I51" s="11" t="s">
        <v>37</v>
      </c>
      <c r="J51" s="11"/>
      <c r="K51" s="11"/>
      <c r="L51" s="11" t="s">
        <v>25</v>
      </c>
      <c r="M51" s="14" t="n">
        <v>29665.25</v>
      </c>
      <c r="N51" s="15" t="s">
        <v>243</v>
      </c>
      <c r="O51" s="15" t="s">
        <v>243</v>
      </c>
      <c r="P51" s="14" t="n">
        <v>29665.25</v>
      </c>
      <c r="Q51" s="11" t="s">
        <v>28</v>
      </c>
      <c r="R51" s="11" t="s">
        <v>29</v>
      </c>
    </row>
    <row r="52" s="16" customFormat="true" ht="80.1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44</v>
      </c>
      <c r="E52" s="13" t="s">
        <v>167</v>
      </c>
      <c r="F52" s="11" t="s">
        <v>42</v>
      </c>
      <c r="G52" s="11" t="s">
        <v>245</v>
      </c>
      <c r="H52" s="11"/>
      <c r="I52" s="11" t="s">
        <v>246</v>
      </c>
      <c r="J52" s="11"/>
      <c r="K52" s="11"/>
      <c r="L52" s="11" t="s">
        <v>25</v>
      </c>
      <c r="M52" s="14" t="n">
        <v>700</v>
      </c>
      <c r="N52" s="15" t="s">
        <v>247</v>
      </c>
      <c r="O52" s="15" t="s">
        <v>240</v>
      </c>
      <c r="P52" s="14" t="n">
        <v>700</v>
      </c>
      <c r="Q52" s="11" t="s">
        <v>28</v>
      </c>
      <c r="R52" s="11" t="s">
        <v>29</v>
      </c>
    </row>
    <row r="53" s="16" customFormat="true" ht="80.1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48</v>
      </c>
      <c r="E53" s="13" t="s">
        <v>249</v>
      </c>
      <c r="F53" s="11" t="s">
        <v>42</v>
      </c>
      <c r="G53" s="11" t="s">
        <v>91</v>
      </c>
      <c r="H53" s="11"/>
      <c r="I53" s="11" t="s">
        <v>172</v>
      </c>
      <c r="J53" s="11"/>
      <c r="K53" s="11"/>
      <c r="L53" s="11" t="s">
        <v>25</v>
      </c>
      <c r="M53" s="14" t="n">
        <v>35013.81</v>
      </c>
      <c r="N53" s="15" t="s">
        <v>243</v>
      </c>
      <c r="O53" s="15" t="s">
        <v>250</v>
      </c>
      <c r="P53" s="14" t="n">
        <v>35013.81</v>
      </c>
      <c r="Q53" s="11" t="s">
        <v>28</v>
      </c>
      <c r="R53" s="11" t="s">
        <v>29</v>
      </c>
    </row>
    <row r="54" s="16" customFormat="true" ht="80.1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51</v>
      </c>
      <c r="E54" s="13" t="s">
        <v>252</v>
      </c>
      <c r="F54" s="11" t="s">
        <v>42</v>
      </c>
      <c r="G54" s="11" t="s">
        <v>107</v>
      </c>
      <c r="H54" s="11"/>
      <c r="I54" s="11" t="s">
        <v>108</v>
      </c>
      <c r="J54" s="11"/>
      <c r="K54" s="11"/>
      <c r="L54" s="11" t="s">
        <v>25</v>
      </c>
      <c r="M54" s="14" t="n">
        <v>14900</v>
      </c>
      <c r="N54" s="15" t="s">
        <v>243</v>
      </c>
      <c r="O54" s="15" t="s">
        <v>253</v>
      </c>
      <c r="P54" s="14" t="n">
        <v>14900</v>
      </c>
      <c r="Q54" s="11" t="s">
        <v>28</v>
      </c>
      <c r="R54" s="11" t="s">
        <v>29</v>
      </c>
    </row>
    <row r="55" s="16" customFormat="true" ht="80.1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54</v>
      </c>
      <c r="E55" s="13" t="s">
        <v>255</v>
      </c>
      <c r="F55" s="11" t="s">
        <v>42</v>
      </c>
      <c r="G55" s="11" t="s">
        <v>158</v>
      </c>
      <c r="H55" s="11"/>
      <c r="I55" s="11" t="s">
        <v>159</v>
      </c>
      <c r="J55" s="11"/>
      <c r="K55" s="11"/>
      <c r="L55" s="11" t="s">
        <v>25</v>
      </c>
      <c r="M55" s="14" t="n">
        <v>68</v>
      </c>
      <c r="N55" s="15" t="s">
        <v>256</v>
      </c>
      <c r="O55" s="15" t="s">
        <v>123</v>
      </c>
      <c r="P55" s="14" t="n">
        <v>68</v>
      </c>
      <c r="Q55" s="11" t="s">
        <v>28</v>
      </c>
      <c r="R55" s="11" t="s">
        <v>29</v>
      </c>
    </row>
    <row r="56" s="16" customFormat="true" ht="80.1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57</v>
      </c>
      <c r="E56" s="13" t="s">
        <v>258</v>
      </c>
      <c r="F56" s="11" t="s">
        <v>42</v>
      </c>
      <c r="G56" s="11" t="s">
        <v>101</v>
      </c>
      <c r="H56" s="11"/>
      <c r="I56" s="11" t="s">
        <v>135</v>
      </c>
      <c r="J56" s="11"/>
      <c r="K56" s="11"/>
      <c r="L56" s="11" t="s">
        <v>25</v>
      </c>
      <c r="M56" s="14" t="n">
        <v>362.6</v>
      </c>
      <c r="N56" s="15" t="s">
        <v>256</v>
      </c>
      <c r="O56" s="15" t="s">
        <v>259</v>
      </c>
      <c r="P56" s="14" t="n">
        <v>362.6</v>
      </c>
      <c r="Q56" s="11" t="s">
        <v>28</v>
      </c>
      <c r="R56" s="11" t="s">
        <v>29</v>
      </c>
    </row>
    <row r="57" s="16" customFormat="true" ht="80.1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60</v>
      </c>
      <c r="E57" s="13" t="s">
        <v>261</v>
      </c>
      <c r="F57" s="11" t="s">
        <v>42</v>
      </c>
      <c r="G57" s="11" t="s">
        <v>101</v>
      </c>
      <c r="H57" s="11"/>
      <c r="I57" s="11" t="s">
        <v>135</v>
      </c>
      <c r="J57" s="11"/>
      <c r="K57" s="11"/>
      <c r="L57" s="11" t="s">
        <v>25</v>
      </c>
      <c r="M57" s="14" t="n">
        <v>1344.88</v>
      </c>
      <c r="N57" s="15" t="s">
        <v>262</v>
      </c>
      <c r="O57" s="15" t="s">
        <v>259</v>
      </c>
      <c r="P57" s="14" t="n">
        <v>1344.88</v>
      </c>
      <c r="Q57" s="11" t="s">
        <v>28</v>
      </c>
      <c r="R57" s="11" t="s">
        <v>29</v>
      </c>
    </row>
    <row r="58" s="16" customFormat="true" ht="80.1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60</v>
      </c>
      <c r="E58" s="13" t="s">
        <v>261</v>
      </c>
      <c r="F58" s="11" t="s">
        <v>42</v>
      </c>
      <c r="G58" s="11" t="s">
        <v>132</v>
      </c>
      <c r="H58" s="11"/>
      <c r="I58" s="11" t="s">
        <v>133</v>
      </c>
      <c r="J58" s="11"/>
      <c r="K58" s="11"/>
      <c r="L58" s="11" t="s">
        <v>25</v>
      </c>
      <c r="M58" s="14" t="n">
        <v>1344.88</v>
      </c>
      <c r="N58" s="15" t="s">
        <v>262</v>
      </c>
      <c r="O58" s="15" t="s">
        <v>259</v>
      </c>
      <c r="P58" s="14" t="n">
        <v>1344.88</v>
      </c>
      <c r="Q58" s="11" t="s">
        <v>28</v>
      </c>
      <c r="R58" s="11" t="s">
        <v>29</v>
      </c>
    </row>
    <row r="59" s="16" customFormat="true" ht="80.1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60</v>
      </c>
      <c r="E59" s="13" t="s">
        <v>261</v>
      </c>
      <c r="F59" s="11" t="s">
        <v>42</v>
      </c>
      <c r="G59" s="11" t="s">
        <v>103</v>
      </c>
      <c r="H59" s="11"/>
      <c r="I59" s="11" t="s">
        <v>104</v>
      </c>
      <c r="J59" s="11"/>
      <c r="K59" s="11"/>
      <c r="L59" s="11" t="s">
        <v>25</v>
      </c>
      <c r="M59" s="14" t="n">
        <v>1344.88</v>
      </c>
      <c r="N59" s="15" t="s">
        <v>262</v>
      </c>
      <c r="O59" s="15" t="s">
        <v>259</v>
      </c>
      <c r="P59" s="14" t="n">
        <v>1344.88</v>
      </c>
      <c r="Q59" s="11" t="s">
        <v>28</v>
      </c>
      <c r="R59" s="11" t="s">
        <v>29</v>
      </c>
    </row>
    <row r="60" s="16" customFormat="true" ht="80.1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63</v>
      </c>
      <c r="E60" s="13" t="s">
        <v>264</v>
      </c>
      <c r="F60" s="11" t="s">
        <v>42</v>
      </c>
      <c r="G60" s="11" t="s">
        <v>265</v>
      </c>
      <c r="H60" s="11"/>
      <c r="I60" s="11" t="s">
        <v>266</v>
      </c>
      <c r="J60" s="11"/>
      <c r="K60" s="11"/>
      <c r="L60" s="11" t="s">
        <v>25</v>
      </c>
      <c r="M60" s="14" t="n">
        <v>250</v>
      </c>
      <c r="N60" s="15" t="s">
        <v>267</v>
      </c>
      <c r="O60" s="15" t="s">
        <v>267</v>
      </c>
      <c r="P60" s="14" t="n">
        <v>250</v>
      </c>
      <c r="Q60" s="11" t="s">
        <v>28</v>
      </c>
      <c r="R60" s="11" t="s">
        <v>29</v>
      </c>
    </row>
    <row r="61" s="16" customFormat="true" ht="80.1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68</v>
      </c>
      <c r="E61" s="13" t="s">
        <v>269</v>
      </c>
      <c r="F61" s="11" t="s">
        <v>42</v>
      </c>
      <c r="G61" s="11" t="s">
        <v>265</v>
      </c>
      <c r="H61" s="11"/>
      <c r="I61" s="11" t="s">
        <v>266</v>
      </c>
      <c r="J61" s="11"/>
      <c r="K61" s="11"/>
      <c r="L61" s="11" t="s">
        <v>25</v>
      </c>
      <c r="M61" s="14" t="n">
        <v>500</v>
      </c>
      <c r="N61" s="15" t="s">
        <v>267</v>
      </c>
      <c r="O61" s="15" t="s">
        <v>267</v>
      </c>
      <c r="P61" s="14" t="n">
        <v>500</v>
      </c>
      <c r="Q61" s="11" t="s">
        <v>28</v>
      </c>
      <c r="R61" s="11" t="s">
        <v>29</v>
      </c>
    </row>
    <row r="62" s="16" customFormat="true" ht="80.1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70</v>
      </c>
      <c r="E62" s="13" t="s">
        <v>271</v>
      </c>
      <c r="F62" s="11" t="s">
        <v>42</v>
      </c>
      <c r="G62" s="11" t="s">
        <v>91</v>
      </c>
      <c r="H62" s="11"/>
      <c r="I62" s="11" t="s">
        <v>172</v>
      </c>
      <c r="J62" s="11"/>
      <c r="K62" s="11"/>
      <c r="L62" s="11" t="s">
        <v>25</v>
      </c>
      <c r="M62" s="14" t="n">
        <v>35013.81</v>
      </c>
      <c r="N62" s="15" t="s">
        <v>272</v>
      </c>
      <c r="O62" s="15" t="s">
        <v>273</v>
      </c>
      <c r="P62" s="14" t="n">
        <v>35013.81</v>
      </c>
      <c r="Q62" s="11" t="s">
        <v>28</v>
      </c>
      <c r="R62" s="11" t="s">
        <v>29</v>
      </c>
    </row>
    <row r="63" s="16" customFormat="true" ht="80.1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74</v>
      </c>
      <c r="E63" s="13" t="s">
        <v>275</v>
      </c>
      <c r="F63" s="11" t="s">
        <v>42</v>
      </c>
      <c r="G63" s="11" t="s">
        <v>276</v>
      </c>
      <c r="H63" s="11"/>
      <c r="I63" s="11" t="s">
        <v>277</v>
      </c>
      <c r="J63" s="11"/>
      <c r="K63" s="11"/>
      <c r="L63" s="11" t="s">
        <v>25</v>
      </c>
      <c r="M63" s="14" t="n">
        <v>189.8</v>
      </c>
      <c r="N63" s="15" t="s">
        <v>278</v>
      </c>
      <c r="O63" s="15" t="s">
        <v>93</v>
      </c>
      <c r="P63" s="14" t="n">
        <v>189.8</v>
      </c>
      <c r="Q63" s="11" t="s">
        <v>28</v>
      </c>
      <c r="R63" s="11" t="s">
        <v>29</v>
      </c>
    </row>
    <row r="64" s="16" customFormat="true" ht="80.1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79</v>
      </c>
      <c r="E64" s="13" t="s">
        <v>280</v>
      </c>
      <c r="F64" s="11" t="s">
        <v>35</v>
      </c>
      <c r="G64" s="11" t="s">
        <v>281</v>
      </c>
      <c r="H64" s="11"/>
      <c r="I64" s="11" t="s">
        <v>282</v>
      </c>
      <c r="J64" s="11"/>
      <c r="K64" s="11"/>
      <c r="L64" s="11" t="s">
        <v>25</v>
      </c>
      <c r="M64" s="14" t="n">
        <v>5000</v>
      </c>
      <c r="N64" s="15" t="s">
        <v>283</v>
      </c>
      <c r="O64" s="15"/>
      <c r="P64" s="14" t="n">
        <v>300.22</v>
      </c>
      <c r="Q64" s="11" t="s">
        <v>28</v>
      </c>
      <c r="R64" s="11" t="s">
        <v>29</v>
      </c>
    </row>
    <row r="65" s="16" customFormat="true" ht="80.1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84</v>
      </c>
      <c r="E65" s="13" t="s">
        <v>285</v>
      </c>
      <c r="F65" s="11" t="s">
        <v>42</v>
      </c>
      <c r="G65" s="11" t="s">
        <v>116</v>
      </c>
      <c r="H65" s="11"/>
      <c r="I65" s="11" t="s">
        <v>117</v>
      </c>
      <c r="J65" s="11"/>
      <c r="K65" s="11"/>
      <c r="L65" s="11" t="s">
        <v>25</v>
      </c>
      <c r="M65" s="14" t="n">
        <v>202.8</v>
      </c>
      <c r="N65" s="15" t="s">
        <v>286</v>
      </c>
      <c r="O65" s="15" t="s">
        <v>287</v>
      </c>
      <c r="P65" s="14" t="n">
        <v>202.8</v>
      </c>
      <c r="Q65" s="11" t="s">
        <v>28</v>
      </c>
      <c r="R65" s="11" t="s">
        <v>29</v>
      </c>
    </row>
    <row r="66" s="16" customFormat="true" ht="80.1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88</v>
      </c>
      <c r="E66" s="13" t="s">
        <v>289</v>
      </c>
      <c r="F66" s="11" t="s">
        <v>42</v>
      </c>
      <c r="G66" s="11" t="s">
        <v>101</v>
      </c>
      <c r="H66" s="11"/>
      <c r="I66" s="11" t="s">
        <v>135</v>
      </c>
      <c r="J66" s="11"/>
      <c r="K66" s="11"/>
      <c r="L66" s="11" t="s">
        <v>25</v>
      </c>
      <c r="M66" s="14" t="n">
        <v>1431.54</v>
      </c>
      <c r="N66" s="15" t="s">
        <v>290</v>
      </c>
      <c r="O66" s="15" t="s">
        <v>259</v>
      </c>
      <c r="P66" s="14" t="n">
        <v>1309.21</v>
      </c>
      <c r="Q66" s="11" t="s">
        <v>28</v>
      </c>
      <c r="R66" s="11" t="s">
        <v>29</v>
      </c>
    </row>
    <row r="67" s="16" customFormat="true" ht="80.1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88</v>
      </c>
      <c r="E67" s="13" t="s">
        <v>289</v>
      </c>
      <c r="F67" s="11" t="s">
        <v>42</v>
      </c>
      <c r="G67" s="11" t="s">
        <v>291</v>
      </c>
      <c r="H67" s="11"/>
      <c r="I67" s="11" t="s">
        <v>292</v>
      </c>
      <c r="J67" s="11"/>
      <c r="K67" s="11"/>
      <c r="L67" s="11" t="s">
        <v>25</v>
      </c>
      <c r="M67" s="14" t="n">
        <v>1431.54</v>
      </c>
      <c r="N67" s="15" t="s">
        <v>290</v>
      </c>
      <c r="O67" s="15" t="s">
        <v>259</v>
      </c>
      <c r="P67" s="14" t="n">
        <v>1309.21</v>
      </c>
      <c r="Q67" s="11" t="s">
        <v>28</v>
      </c>
      <c r="R67" s="11" t="s">
        <v>29</v>
      </c>
    </row>
    <row r="68" s="16" customFormat="true" ht="80.1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88</v>
      </c>
      <c r="E68" s="13" t="s">
        <v>289</v>
      </c>
      <c r="F68" s="11" t="s">
        <v>42</v>
      </c>
      <c r="G68" s="11" t="s">
        <v>97</v>
      </c>
      <c r="H68" s="11"/>
      <c r="I68" s="11" t="s">
        <v>98</v>
      </c>
      <c r="J68" s="11"/>
      <c r="K68" s="11"/>
      <c r="L68" s="11" t="s">
        <v>25</v>
      </c>
      <c r="M68" s="14" t="n">
        <v>1431.54</v>
      </c>
      <c r="N68" s="15" t="s">
        <v>290</v>
      </c>
      <c r="O68" s="15" t="s">
        <v>259</v>
      </c>
      <c r="P68" s="14" t="n">
        <v>1309.21</v>
      </c>
      <c r="Q68" s="11" t="s">
        <v>28</v>
      </c>
      <c r="R68" s="11" t="s">
        <v>29</v>
      </c>
    </row>
    <row r="69" s="16" customFormat="true" ht="80.1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88</v>
      </c>
      <c r="E69" s="13" t="s">
        <v>289</v>
      </c>
      <c r="F69" s="11" t="s">
        <v>42</v>
      </c>
      <c r="G69" s="11" t="s">
        <v>132</v>
      </c>
      <c r="H69" s="11"/>
      <c r="I69" s="11" t="s">
        <v>133</v>
      </c>
      <c r="J69" s="11"/>
      <c r="K69" s="11"/>
      <c r="L69" s="11" t="s">
        <v>25</v>
      </c>
      <c r="M69" s="14" t="n">
        <v>1431.54</v>
      </c>
      <c r="N69" s="15" t="s">
        <v>290</v>
      </c>
      <c r="O69" s="15" t="s">
        <v>259</v>
      </c>
      <c r="P69" s="14" t="n">
        <v>1309.21</v>
      </c>
      <c r="Q69" s="11" t="s">
        <v>28</v>
      </c>
      <c r="R69" s="11" t="s">
        <v>29</v>
      </c>
    </row>
    <row r="70" s="16" customFormat="true" ht="80.1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93</v>
      </c>
      <c r="E70" s="13" t="s">
        <v>294</v>
      </c>
      <c r="F70" s="11" t="s">
        <v>42</v>
      </c>
      <c r="G70" s="11" t="s">
        <v>91</v>
      </c>
      <c r="H70" s="11"/>
      <c r="I70" s="11" t="s">
        <v>172</v>
      </c>
      <c r="J70" s="11"/>
      <c r="K70" s="11"/>
      <c r="L70" s="11" t="s">
        <v>25</v>
      </c>
      <c r="M70" s="14" t="n">
        <v>35013.81</v>
      </c>
      <c r="N70" s="15" t="s">
        <v>295</v>
      </c>
      <c r="O70" s="15" t="s">
        <v>290</v>
      </c>
      <c r="P70" s="14" t="n">
        <v>35013.81</v>
      </c>
      <c r="Q70" s="11" t="s">
        <v>28</v>
      </c>
      <c r="R70" s="11" t="s">
        <v>29</v>
      </c>
    </row>
    <row r="71" s="16" customFormat="true" ht="80.1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296</v>
      </c>
      <c r="E71" s="13" t="s">
        <v>297</v>
      </c>
      <c r="F71" s="11" t="s">
        <v>42</v>
      </c>
      <c r="G71" s="11" t="s">
        <v>298</v>
      </c>
      <c r="H71" s="11"/>
      <c r="I71" s="11" t="s">
        <v>299</v>
      </c>
      <c r="J71" s="11"/>
      <c r="K71" s="11"/>
      <c r="L71" s="11" t="s">
        <v>25</v>
      </c>
      <c r="M71" s="14" t="n">
        <v>768</v>
      </c>
      <c r="N71" s="15" t="s">
        <v>300</v>
      </c>
      <c r="O71" s="15" t="s">
        <v>301</v>
      </c>
      <c r="P71" s="14" t="n">
        <v>768</v>
      </c>
      <c r="Q71" s="11" t="s">
        <v>28</v>
      </c>
      <c r="R71" s="11" t="s">
        <v>29</v>
      </c>
    </row>
    <row r="72" s="16" customFormat="true" ht="80.1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02</v>
      </c>
      <c r="E72" s="13" t="s">
        <v>303</v>
      </c>
      <c r="F72" s="11" t="s">
        <v>42</v>
      </c>
      <c r="G72" s="11" t="s">
        <v>304</v>
      </c>
      <c r="H72" s="11"/>
      <c r="I72" s="11" t="s">
        <v>305</v>
      </c>
      <c r="J72" s="11"/>
      <c r="K72" s="11"/>
      <c r="L72" s="11" t="s">
        <v>25</v>
      </c>
      <c r="M72" s="14" t="n">
        <v>330</v>
      </c>
      <c r="N72" s="15" t="s">
        <v>306</v>
      </c>
      <c r="O72" s="15"/>
      <c r="P72" s="14"/>
      <c r="Q72" s="11" t="s">
        <v>28</v>
      </c>
      <c r="R72" s="11" t="s">
        <v>29</v>
      </c>
    </row>
    <row r="73" s="16" customFormat="true" ht="80.1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07</v>
      </c>
      <c r="E73" s="13" t="s">
        <v>308</v>
      </c>
      <c r="F73" s="11" t="s">
        <v>42</v>
      </c>
      <c r="G73" s="11" t="s">
        <v>101</v>
      </c>
      <c r="H73" s="11"/>
      <c r="I73" s="11" t="s">
        <v>135</v>
      </c>
      <c r="J73" s="11"/>
      <c r="K73" s="11"/>
      <c r="L73" s="11" t="s">
        <v>25</v>
      </c>
      <c r="M73" s="14" t="n">
        <v>1272.21</v>
      </c>
      <c r="N73" s="15" t="s">
        <v>309</v>
      </c>
      <c r="O73" s="15" t="s">
        <v>310</v>
      </c>
      <c r="P73" s="14" t="n">
        <v>1272.21</v>
      </c>
      <c r="Q73" s="11" t="s">
        <v>28</v>
      </c>
      <c r="R73" s="11" t="s">
        <v>29</v>
      </c>
    </row>
    <row r="74" s="16" customFormat="true" ht="80.1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07</v>
      </c>
      <c r="E74" s="13" t="s">
        <v>308</v>
      </c>
      <c r="F74" s="11" t="s">
        <v>42</v>
      </c>
      <c r="G74" s="11" t="s">
        <v>132</v>
      </c>
      <c r="H74" s="11"/>
      <c r="I74" s="11" t="s">
        <v>133</v>
      </c>
      <c r="J74" s="11"/>
      <c r="K74" s="11"/>
      <c r="L74" s="11" t="s">
        <v>25</v>
      </c>
      <c r="M74" s="14" t="n">
        <v>1272.21</v>
      </c>
      <c r="N74" s="15" t="s">
        <v>309</v>
      </c>
      <c r="O74" s="15" t="s">
        <v>310</v>
      </c>
      <c r="P74" s="14" t="n">
        <v>1272.21</v>
      </c>
      <c r="Q74" s="11" t="s">
        <v>28</v>
      </c>
      <c r="R74" s="11" t="s">
        <v>29</v>
      </c>
    </row>
    <row r="75" s="16" customFormat="true" ht="80.1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07</v>
      </c>
      <c r="E75" s="13" t="s">
        <v>308</v>
      </c>
      <c r="F75" s="11" t="s">
        <v>42</v>
      </c>
      <c r="G75" s="11" t="s">
        <v>103</v>
      </c>
      <c r="H75" s="11"/>
      <c r="I75" s="11" t="s">
        <v>104</v>
      </c>
      <c r="J75" s="11"/>
      <c r="K75" s="11"/>
      <c r="L75" s="11" t="s">
        <v>25</v>
      </c>
      <c r="M75" s="14" t="n">
        <v>1272.21</v>
      </c>
      <c r="N75" s="15" t="s">
        <v>309</v>
      </c>
      <c r="O75" s="15" t="s">
        <v>310</v>
      </c>
      <c r="P75" s="14" t="n">
        <v>1272.21</v>
      </c>
      <c r="Q75" s="11" t="s">
        <v>28</v>
      </c>
      <c r="R75" s="11" t="s">
        <v>29</v>
      </c>
    </row>
    <row r="76" s="16" customFormat="true" ht="80.1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11</v>
      </c>
      <c r="E76" s="13" t="s">
        <v>312</v>
      </c>
      <c r="F76" s="11" t="s">
        <v>35</v>
      </c>
      <c r="G76" s="11" t="s">
        <v>313</v>
      </c>
      <c r="H76" s="11"/>
      <c r="I76" s="11" t="s">
        <v>314</v>
      </c>
      <c r="J76" s="11"/>
      <c r="K76" s="11"/>
      <c r="L76" s="11" t="s">
        <v>25</v>
      </c>
      <c r="M76" s="14" t="n">
        <v>33337.5</v>
      </c>
      <c r="N76" s="15" t="s">
        <v>309</v>
      </c>
      <c r="O76" s="15"/>
      <c r="P76" s="14" t="n">
        <v>25233.8</v>
      </c>
      <c r="Q76" s="11" t="s">
        <v>28</v>
      </c>
      <c r="R76" s="11" t="s">
        <v>29</v>
      </c>
    </row>
    <row r="77" s="16" customFormat="true" ht="80.1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15</v>
      </c>
      <c r="E77" s="13" t="s">
        <v>316</v>
      </c>
      <c r="F77" s="11" t="s">
        <v>42</v>
      </c>
      <c r="G77" s="11" t="s">
        <v>317</v>
      </c>
      <c r="H77" s="11"/>
      <c r="I77" s="11" t="s">
        <v>318</v>
      </c>
      <c r="J77" s="11"/>
      <c r="K77" s="11"/>
      <c r="L77" s="11" t="s">
        <v>25</v>
      </c>
      <c r="M77" s="14" t="n">
        <v>3000</v>
      </c>
      <c r="N77" s="15" t="s">
        <v>319</v>
      </c>
      <c r="O77" s="15"/>
      <c r="P77" s="14" t="n">
        <v>1256.94</v>
      </c>
      <c r="Q77" s="11" t="s">
        <v>28</v>
      </c>
      <c r="R77" s="11" t="s">
        <v>29</v>
      </c>
    </row>
    <row r="78" s="16" customFormat="true" ht="80.1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20</v>
      </c>
      <c r="E78" s="13" t="s">
        <v>321</v>
      </c>
      <c r="F78" s="11" t="s">
        <v>42</v>
      </c>
      <c r="G78" s="11" t="s">
        <v>101</v>
      </c>
      <c r="H78" s="11"/>
      <c r="I78" s="11" t="s">
        <v>135</v>
      </c>
      <c r="J78" s="11"/>
      <c r="K78" s="11"/>
      <c r="L78" s="11" t="s">
        <v>25</v>
      </c>
      <c r="M78" s="14" t="n">
        <v>1151.59</v>
      </c>
      <c r="N78" s="15" t="s">
        <v>322</v>
      </c>
      <c r="O78" s="15" t="s">
        <v>323</v>
      </c>
      <c r="P78" s="14" t="n">
        <v>1151.59</v>
      </c>
      <c r="Q78" s="11" t="s">
        <v>28</v>
      </c>
      <c r="R78" s="11" t="s">
        <v>29</v>
      </c>
    </row>
    <row r="79" s="16" customFormat="true" ht="80.1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20</v>
      </c>
      <c r="E79" s="13" t="s">
        <v>321</v>
      </c>
      <c r="F79" s="11" t="s">
        <v>42</v>
      </c>
      <c r="G79" s="11" t="s">
        <v>97</v>
      </c>
      <c r="H79" s="11"/>
      <c r="I79" s="11" t="s">
        <v>98</v>
      </c>
      <c r="J79" s="11"/>
      <c r="K79" s="11"/>
      <c r="L79" s="11" t="s">
        <v>25</v>
      </c>
      <c r="M79" s="14" t="n">
        <v>1151.59</v>
      </c>
      <c r="N79" s="15" t="s">
        <v>322</v>
      </c>
      <c r="O79" s="15" t="s">
        <v>323</v>
      </c>
      <c r="P79" s="14" t="n">
        <v>1151.59</v>
      </c>
      <c r="Q79" s="11" t="s">
        <v>28</v>
      </c>
      <c r="R79" s="11" t="s">
        <v>29</v>
      </c>
    </row>
    <row r="80" s="16" customFormat="true" ht="80.1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20</v>
      </c>
      <c r="E80" s="13" t="s">
        <v>321</v>
      </c>
      <c r="F80" s="11" t="s">
        <v>42</v>
      </c>
      <c r="G80" s="11" t="s">
        <v>103</v>
      </c>
      <c r="H80" s="11"/>
      <c r="I80" s="11" t="s">
        <v>104</v>
      </c>
      <c r="J80" s="11"/>
      <c r="K80" s="11"/>
      <c r="L80" s="11" t="s">
        <v>25</v>
      </c>
      <c r="M80" s="14" t="n">
        <v>1151.59</v>
      </c>
      <c r="N80" s="15" t="s">
        <v>322</v>
      </c>
      <c r="O80" s="15" t="s">
        <v>323</v>
      </c>
      <c r="P80" s="14" t="n">
        <v>1151.59</v>
      </c>
      <c r="Q80" s="11" t="s">
        <v>28</v>
      </c>
      <c r="R80" s="11" t="s">
        <v>29</v>
      </c>
    </row>
    <row r="81" s="16" customFormat="true" ht="80.1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24</v>
      </c>
      <c r="E81" s="13" t="s">
        <v>325</v>
      </c>
      <c r="F81" s="11" t="s">
        <v>42</v>
      </c>
      <c r="G81" s="11" t="s">
        <v>326</v>
      </c>
      <c r="H81" s="11"/>
      <c r="I81" s="11" t="s">
        <v>327</v>
      </c>
      <c r="J81" s="11"/>
      <c r="K81" s="11"/>
      <c r="L81" s="11" t="s">
        <v>25</v>
      </c>
      <c r="M81" s="14" t="n">
        <v>399</v>
      </c>
      <c r="N81" s="15" t="s">
        <v>328</v>
      </c>
      <c r="O81" s="15" t="s">
        <v>329</v>
      </c>
      <c r="P81" s="14" t="n">
        <v>327.05</v>
      </c>
      <c r="Q81" s="11" t="s">
        <v>28</v>
      </c>
      <c r="R81" s="11" t="s">
        <v>29</v>
      </c>
    </row>
    <row r="82" s="16" customFormat="true" ht="80.1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30</v>
      </c>
      <c r="E82" s="13" t="s">
        <v>331</v>
      </c>
      <c r="F82" s="11" t="s">
        <v>42</v>
      </c>
      <c r="G82" s="11" t="s">
        <v>332</v>
      </c>
      <c r="H82" s="11"/>
      <c r="I82" s="11" t="s">
        <v>333</v>
      </c>
      <c r="J82" s="11"/>
      <c r="K82" s="11"/>
      <c r="L82" s="11" t="s">
        <v>25</v>
      </c>
      <c r="M82" s="14" t="n">
        <v>800</v>
      </c>
      <c r="N82" s="15" t="s">
        <v>334</v>
      </c>
      <c r="O82" s="15" t="s">
        <v>295</v>
      </c>
      <c r="P82" s="14" t="n">
        <v>791.47</v>
      </c>
      <c r="Q82" s="11" t="s">
        <v>28</v>
      </c>
      <c r="R82" s="11" t="s">
        <v>29</v>
      </c>
    </row>
    <row r="83" s="16" customFormat="true" ht="80.1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35</v>
      </c>
      <c r="E83" s="13" t="s">
        <v>336</v>
      </c>
      <c r="F83" s="11" t="s">
        <v>42</v>
      </c>
      <c r="G83" s="11" t="s">
        <v>91</v>
      </c>
      <c r="H83" s="11"/>
      <c r="I83" s="11" t="s">
        <v>172</v>
      </c>
      <c r="J83" s="11"/>
      <c r="K83" s="11"/>
      <c r="L83" s="11" t="s">
        <v>25</v>
      </c>
      <c r="M83" s="14" t="n">
        <v>35013.81</v>
      </c>
      <c r="N83" s="15" t="s">
        <v>337</v>
      </c>
      <c r="O83" s="15" t="s">
        <v>338</v>
      </c>
      <c r="P83" s="14" t="n">
        <v>35013.81</v>
      </c>
      <c r="Q83" s="11" t="s">
        <v>28</v>
      </c>
      <c r="R83" s="11" t="s">
        <v>29</v>
      </c>
    </row>
    <row r="84" s="16" customFormat="true" ht="80.1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39</v>
      </c>
      <c r="E84" s="13" t="s">
        <v>340</v>
      </c>
      <c r="F84" s="11" t="s">
        <v>42</v>
      </c>
      <c r="G84" s="11" t="s">
        <v>265</v>
      </c>
      <c r="H84" s="11"/>
      <c r="I84" s="11" t="s">
        <v>266</v>
      </c>
      <c r="J84" s="11"/>
      <c r="K84" s="11"/>
      <c r="L84" s="11" t="s">
        <v>25</v>
      </c>
      <c r="M84" s="14" t="n">
        <v>550</v>
      </c>
      <c r="N84" s="15" t="s">
        <v>341</v>
      </c>
      <c r="O84" s="15" t="s">
        <v>341</v>
      </c>
      <c r="P84" s="14" t="n">
        <v>550</v>
      </c>
      <c r="Q84" s="11" t="s">
        <v>28</v>
      </c>
      <c r="R84" s="11" t="s">
        <v>29</v>
      </c>
    </row>
    <row r="85" s="16" customFormat="true" ht="80.1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42</v>
      </c>
      <c r="E85" s="13" t="s">
        <v>343</v>
      </c>
      <c r="F85" s="11" t="s">
        <v>42</v>
      </c>
      <c r="G85" s="11" t="s">
        <v>344</v>
      </c>
      <c r="H85" s="11"/>
      <c r="I85" s="11" t="s">
        <v>345</v>
      </c>
      <c r="J85" s="11"/>
      <c r="K85" s="11"/>
      <c r="L85" s="11" t="s">
        <v>25</v>
      </c>
      <c r="M85" s="14" t="n">
        <v>1000</v>
      </c>
      <c r="N85" s="15" t="s">
        <v>346</v>
      </c>
      <c r="O85" s="15" t="s">
        <v>347</v>
      </c>
      <c r="P85" s="14" t="n">
        <v>1000</v>
      </c>
      <c r="Q85" s="11" t="s">
        <v>28</v>
      </c>
      <c r="R85" s="11" t="s">
        <v>29</v>
      </c>
    </row>
    <row r="86" s="16" customFormat="true" ht="80.1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48</v>
      </c>
      <c r="E86" s="13" t="s">
        <v>349</v>
      </c>
      <c r="F86" s="11" t="s">
        <v>42</v>
      </c>
      <c r="G86" s="11" t="s">
        <v>168</v>
      </c>
      <c r="H86" s="11"/>
      <c r="I86" s="11" t="s">
        <v>169</v>
      </c>
      <c r="J86" s="11"/>
      <c r="K86" s="11"/>
      <c r="L86" s="11" t="s">
        <v>25</v>
      </c>
      <c r="M86" s="14" t="n">
        <v>700</v>
      </c>
      <c r="N86" s="15" t="s">
        <v>346</v>
      </c>
      <c r="O86" s="15" t="s">
        <v>347</v>
      </c>
      <c r="P86" s="14" t="n">
        <v>700</v>
      </c>
      <c r="Q86" s="11" t="s">
        <v>28</v>
      </c>
      <c r="R86" s="11" t="s">
        <v>29</v>
      </c>
    </row>
    <row r="87" s="16" customFormat="true" ht="80.1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50</v>
      </c>
      <c r="E87" s="13" t="s">
        <v>351</v>
      </c>
      <c r="F87" s="11" t="s">
        <v>42</v>
      </c>
      <c r="G87" s="11" t="s">
        <v>43</v>
      </c>
      <c r="H87" s="11"/>
      <c r="I87" s="11" t="s">
        <v>352</v>
      </c>
      <c r="J87" s="11"/>
      <c r="K87" s="11"/>
      <c r="L87" s="11" t="s">
        <v>25</v>
      </c>
      <c r="M87" s="14" t="n">
        <v>28800</v>
      </c>
      <c r="N87" s="15" t="s">
        <v>353</v>
      </c>
      <c r="O87" s="15" t="s">
        <v>354</v>
      </c>
      <c r="P87" s="14" t="n">
        <v>20802.36</v>
      </c>
      <c r="Q87" s="11" t="s">
        <v>28</v>
      </c>
      <c r="R87" s="11" t="s">
        <v>29</v>
      </c>
    </row>
    <row r="88" s="16" customFormat="true" ht="80.1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55</v>
      </c>
      <c r="E88" s="13" t="s">
        <v>356</v>
      </c>
      <c r="F88" s="11" t="s">
        <v>42</v>
      </c>
      <c r="G88" s="11" t="s">
        <v>276</v>
      </c>
      <c r="H88" s="11"/>
      <c r="I88" s="11" t="s">
        <v>277</v>
      </c>
      <c r="J88" s="11"/>
      <c r="K88" s="11"/>
      <c r="L88" s="11" t="s">
        <v>25</v>
      </c>
      <c r="M88" s="14" t="n">
        <v>120.9</v>
      </c>
      <c r="N88" s="15" t="s">
        <v>357</v>
      </c>
      <c r="O88" s="15" t="s">
        <v>357</v>
      </c>
      <c r="P88" s="14" t="n">
        <v>120.9</v>
      </c>
      <c r="Q88" s="11" t="s">
        <v>28</v>
      </c>
      <c r="R88" s="11" t="s">
        <v>29</v>
      </c>
    </row>
    <row r="89" s="16" customFormat="true" ht="80.1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58</v>
      </c>
      <c r="E89" s="13" t="s">
        <v>359</v>
      </c>
      <c r="F89" s="11" t="s">
        <v>42</v>
      </c>
      <c r="G89" s="11" t="s">
        <v>91</v>
      </c>
      <c r="H89" s="11"/>
      <c r="I89" s="11" t="s">
        <v>172</v>
      </c>
      <c r="J89" s="11"/>
      <c r="K89" s="11"/>
      <c r="L89" s="11" t="s">
        <v>25</v>
      </c>
      <c r="M89" s="14" t="n">
        <v>35013.81</v>
      </c>
      <c r="N89" s="15" t="s">
        <v>357</v>
      </c>
      <c r="O89" s="15" t="s">
        <v>347</v>
      </c>
      <c r="P89" s="14" t="n">
        <v>35013.81</v>
      </c>
      <c r="Q89" s="11" t="s">
        <v>28</v>
      </c>
      <c r="R89" s="11" t="s">
        <v>29</v>
      </c>
    </row>
    <row r="90" s="16" customFormat="true" ht="80.1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360</v>
      </c>
      <c r="E90" s="13" t="s">
        <v>361</v>
      </c>
      <c r="F90" s="11" t="s">
        <v>42</v>
      </c>
      <c r="G90" s="11" t="s">
        <v>91</v>
      </c>
      <c r="H90" s="11"/>
      <c r="I90" s="11" t="s">
        <v>172</v>
      </c>
      <c r="J90" s="11"/>
      <c r="K90" s="11"/>
      <c r="L90" s="11" t="s">
        <v>25</v>
      </c>
      <c r="M90" s="14" t="n">
        <v>35013.81</v>
      </c>
      <c r="N90" s="15" t="s">
        <v>357</v>
      </c>
      <c r="O90" s="15" t="s">
        <v>347</v>
      </c>
      <c r="P90" s="14" t="n">
        <v>35013.81</v>
      </c>
      <c r="Q90" s="11" t="s">
        <v>28</v>
      </c>
      <c r="R90" s="11" t="s">
        <v>29</v>
      </c>
    </row>
    <row r="91" s="16" customFormat="true" ht="80.1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362</v>
      </c>
      <c r="E91" s="13" t="s">
        <v>363</v>
      </c>
      <c r="F91" s="11" t="s">
        <v>42</v>
      </c>
      <c r="G91" s="11" t="s">
        <v>364</v>
      </c>
      <c r="H91" s="11"/>
      <c r="I91" s="11" t="s">
        <v>365</v>
      </c>
      <c r="J91" s="11"/>
      <c r="K91" s="11"/>
      <c r="L91" s="11" t="s">
        <v>25</v>
      </c>
      <c r="M91" s="14" t="n">
        <v>4500</v>
      </c>
      <c r="N91" s="15" t="s">
        <v>366</v>
      </c>
      <c r="O91" s="15"/>
      <c r="P91" s="14" t="n">
        <v>700</v>
      </c>
      <c r="Q91" s="11" t="s">
        <v>28</v>
      </c>
      <c r="R91" s="11" t="s">
        <v>29</v>
      </c>
    </row>
    <row r="92" s="16" customFormat="true" ht="80.1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367</v>
      </c>
      <c r="E92" s="13" t="s">
        <v>368</v>
      </c>
      <c r="F92" s="11" t="s">
        <v>42</v>
      </c>
      <c r="G92" s="11" t="s">
        <v>281</v>
      </c>
      <c r="H92" s="11"/>
      <c r="I92" s="11" t="s">
        <v>282</v>
      </c>
      <c r="J92" s="11"/>
      <c r="K92" s="11"/>
      <c r="L92" s="11" t="s">
        <v>25</v>
      </c>
      <c r="M92" s="14" t="n">
        <v>800</v>
      </c>
      <c r="N92" s="15" t="s">
        <v>369</v>
      </c>
      <c r="O92" s="15"/>
      <c r="P92" s="14" t="n">
        <v>377.87</v>
      </c>
      <c r="Q92" s="11" t="s">
        <v>28</v>
      </c>
      <c r="R92" s="11" t="s">
        <v>29</v>
      </c>
    </row>
    <row r="93" s="16" customFormat="true" ht="80.1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370</v>
      </c>
      <c r="E93" s="13" t="s">
        <v>371</v>
      </c>
      <c r="F93" s="11" t="s">
        <v>42</v>
      </c>
      <c r="G93" s="11" t="s">
        <v>91</v>
      </c>
      <c r="H93" s="11"/>
      <c r="I93" s="11" t="s">
        <v>172</v>
      </c>
      <c r="J93" s="11"/>
      <c r="K93" s="11"/>
      <c r="L93" s="11" t="s">
        <v>25</v>
      </c>
      <c r="M93" s="14" t="n">
        <v>35013.81</v>
      </c>
      <c r="N93" s="15" t="s">
        <v>372</v>
      </c>
      <c r="O93" s="15" t="s">
        <v>366</v>
      </c>
      <c r="P93" s="14" t="n">
        <v>35013.81</v>
      </c>
      <c r="Q93" s="11" t="s">
        <v>28</v>
      </c>
      <c r="R93" s="11" t="s">
        <v>29</v>
      </c>
    </row>
    <row r="94" s="16" customFormat="true" ht="80.1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373</v>
      </c>
      <c r="E94" s="13" t="s">
        <v>374</v>
      </c>
      <c r="F94" s="11" t="s">
        <v>42</v>
      </c>
      <c r="G94" s="11" t="s">
        <v>91</v>
      </c>
      <c r="H94" s="11"/>
      <c r="I94" s="11" t="s">
        <v>172</v>
      </c>
      <c r="J94" s="11"/>
      <c r="K94" s="11"/>
      <c r="L94" s="11" t="s">
        <v>25</v>
      </c>
      <c r="M94" s="14" t="n">
        <v>35013.81</v>
      </c>
      <c r="N94" s="15" t="s">
        <v>372</v>
      </c>
      <c r="O94" s="15" t="s">
        <v>366</v>
      </c>
      <c r="P94" s="14" t="n">
        <v>35013.81</v>
      </c>
      <c r="Q94" s="11" t="s">
        <v>28</v>
      </c>
      <c r="R94" s="11" t="s">
        <v>29</v>
      </c>
    </row>
    <row r="95" s="16" customFormat="true" ht="80.1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375</v>
      </c>
      <c r="E95" s="13" t="s">
        <v>376</v>
      </c>
      <c r="F95" s="11" t="s">
        <v>42</v>
      </c>
      <c r="G95" s="11" t="s">
        <v>377</v>
      </c>
      <c r="H95" s="11"/>
      <c r="I95" s="11" t="s">
        <v>378</v>
      </c>
      <c r="J95" s="11"/>
      <c r="K95" s="11"/>
      <c r="L95" s="11" t="s">
        <v>25</v>
      </c>
      <c r="M95" s="14" t="n">
        <v>400</v>
      </c>
      <c r="N95" s="15" t="s">
        <v>372</v>
      </c>
      <c r="O95" s="15" t="s">
        <v>379</v>
      </c>
      <c r="P95" s="14" t="n">
        <v>400</v>
      </c>
      <c r="Q95" s="11" t="s">
        <v>28</v>
      </c>
      <c r="R95" s="11" t="s">
        <v>29</v>
      </c>
    </row>
    <row r="96" s="16" customFormat="true" ht="80.1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380</v>
      </c>
      <c r="E96" s="13" t="s">
        <v>381</v>
      </c>
      <c r="F96" s="11" t="s">
        <v>35</v>
      </c>
      <c r="G96" s="11" t="s">
        <v>313</v>
      </c>
      <c r="H96" s="11"/>
      <c r="I96" s="11" t="s">
        <v>314</v>
      </c>
      <c r="J96" s="11"/>
      <c r="K96" s="11"/>
      <c r="L96" s="11" t="s">
        <v>25</v>
      </c>
      <c r="M96" s="14" t="n">
        <v>23564.58</v>
      </c>
      <c r="N96" s="15" t="s">
        <v>382</v>
      </c>
      <c r="O96" s="15" t="s">
        <v>383</v>
      </c>
      <c r="P96" s="14" t="n">
        <v>23564.58</v>
      </c>
      <c r="Q96" s="11" t="s">
        <v>28</v>
      </c>
      <c r="R96" s="11" t="s">
        <v>29</v>
      </c>
    </row>
    <row r="97" s="16" customFormat="true" ht="80.1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384</v>
      </c>
      <c r="E97" s="13" t="s">
        <v>385</v>
      </c>
      <c r="F97" s="11" t="s">
        <v>42</v>
      </c>
      <c r="G97" s="11" t="s">
        <v>386</v>
      </c>
      <c r="H97" s="11"/>
      <c r="I97" s="11" t="s">
        <v>387</v>
      </c>
      <c r="J97" s="11"/>
      <c r="K97" s="11"/>
      <c r="L97" s="11" t="s">
        <v>25</v>
      </c>
      <c r="M97" s="14" t="n">
        <v>30380</v>
      </c>
      <c r="N97" s="15" t="s">
        <v>63</v>
      </c>
      <c r="O97" s="15" t="s">
        <v>128</v>
      </c>
      <c r="P97" s="14" t="n">
        <v>30380</v>
      </c>
      <c r="Q97" s="11" t="s">
        <v>28</v>
      </c>
      <c r="R97" s="11" t="s">
        <v>29</v>
      </c>
    </row>
    <row r="98" s="16" customFormat="true" ht="80.1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388</v>
      </c>
      <c r="E98" s="13" t="s">
        <v>389</v>
      </c>
      <c r="F98" s="11" t="s">
        <v>42</v>
      </c>
      <c r="G98" s="11" t="s">
        <v>390</v>
      </c>
      <c r="H98" s="11"/>
      <c r="I98" s="11" t="s">
        <v>391</v>
      </c>
      <c r="J98" s="11"/>
      <c r="K98" s="11"/>
      <c r="L98" s="11" t="s">
        <v>25</v>
      </c>
      <c r="M98" s="14" t="n">
        <v>3000</v>
      </c>
      <c r="N98" s="15" t="s">
        <v>392</v>
      </c>
      <c r="O98" s="15" t="s">
        <v>393</v>
      </c>
      <c r="P98" s="14" t="n">
        <v>3000</v>
      </c>
      <c r="Q98" s="11" t="s">
        <v>28</v>
      </c>
      <c r="R98" s="11" t="s">
        <v>29</v>
      </c>
    </row>
    <row r="99" s="16" customFormat="true" ht="80.1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394</v>
      </c>
      <c r="E99" s="13" t="s">
        <v>395</v>
      </c>
      <c r="F99" s="11" t="s">
        <v>42</v>
      </c>
      <c r="G99" s="11" t="s">
        <v>396</v>
      </c>
      <c r="H99" s="11"/>
      <c r="I99" s="11" t="s">
        <v>397</v>
      </c>
      <c r="J99" s="11"/>
      <c r="K99" s="11"/>
      <c r="L99" s="11" t="s">
        <v>25</v>
      </c>
      <c r="M99" s="14" t="n">
        <v>10000</v>
      </c>
      <c r="N99" s="15" t="s">
        <v>398</v>
      </c>
      <c r="O99" s="15"/>
      <c r="P99" s="14" t="n">
        <v>5720</v>
      </c>
      <c r="Q99" s="11" t="s">
        <v>28</v>
      </c>
      <c r="R99" s="11" t="s">
        <v>29</v>
      </c>
    </row>
    <row r="100" s="16" customFormat="true" ht="80.1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399</v>
      </c>
      <c r="E100" s="13" t="s">
        <v>400</v>
      </c>
      <c r="F100" s="11" t="s">
        <v>42</v>
      </c>
      <c r="G100" s="11" t="s">
        <v>386</v>
      </c>
      <c r="H100" s="11"/>
      <c r="I100" s="11" t="s">
        <v>387</v>
      </c>
      <c r="J100" s="11"/>
      <c r="K100" s="11"/>
      <c r="L100" s="11" t="s">
        <v>25</v>
      </c>
      <c r="M100" s="14" t="n">
        <v>4715</v>
      </c>
      <c r="N100" s="15" t="s">
        <v>401</v>
      </c>
      <c r="O100" s="15" t="s">
        <v>382</v>
      </c>
      <c r="P100" s="14" t="n">
        <v>4715</v>
      </c>
      <c r="Q100" s="11" t="s">
        <v>28</v>
      </c>
      <c r="R100" s="11" t="s">
        <v>29</v>
      </c>
    </row>
    <row r="101" s="16" customFormat="true" ht="80.1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02</v>
      </c>
      <c r="E101" s="13" t="s">
        <v>403</v>
      </c>
      <c r="F101" s="11" t="s">
        <v>42</v>
      </c>
      <c r="G101" s="11" t="s">
        <v>404</v>
      </c>
      <c r="H101" s="11"/>
      <c r="I101" s="11" t="s">
        <v>405</v>
      </c>
      <c r="J101" s="11"/>
      <c r="K101" s="11"/>
      <c r="L101" s="11" t="s">
        <v>25</v>
      </c>
      <c r="M101" s="14" t="n">
        <v>56.66</v>
      </c>
      <c r="N101" s="15" t="s">
        <v>406</v>
      </c>
      <c r="O101" s="15" t="s">
        <v>406</v>
      </c>
      <c r="P101" s="14" t="n">
        <v>56.66</v>
      </c>
      <c r="Q101" s="11" t="s">
        <v>28</v>
      </c>
      <c r="R101" s="11" t="s">
        <v>29</v>
      </c>
    </row>
    <row r="102" s="16" customFormat="true" ht="80.1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07</v>
      </c>
      <c r="E102" s="13" t="s">
        <v>408</v>
      </c>
      <c r="F102" s="11" t="s">
        <v>42</v>
      </c>
      <c r="G102" s="11" t="s">
        <v>409</v>
      </c>
      <c r="H102" s="11"/>
      <c r="I102" s="11" t="s">
        <v>410</v>
      </c>
      <c r="J102" s="11"/>
      <c r="K102" s="11"/>
      <c r="L102" s="11" t="s">
        <v>25</v>
      </c>
      <c r="M102" s="14" t="n">
        <v>1274</v>
      </c>
      <c r="N102" s="15" t="s">
        <v>411</v>
      </c>
      <c r="O102" s="15" t="s">
        <v>412</v>
      </c>
      <c r="P102" s="14" t="n">
        <v>1274</v>
      </c>
      <c r="Q102" s="11" t="s">
        <v>28</v>
      </c>
      <c r="R102" s="11" t="s">
        <v>29</v>
      </c>
    </row>
    <row r="103" s="16" customFormat="true" ht="80.1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13</v>
      </c>
      <c r="E103" s="13" t="s">
        <v>414</v>
      </c>
      <c r="F103" s="11" t="s">
        <v>42</v>
      </c>
      <c r="G103" s="11" t="s">
        <v>415</v>
      </c>
      <c r="H103" s="11"/>
      <c r="I103" s="11" t="s">
        <v>24</v>
      </c>
      <c r="J103" s="11"/>
      <c r="K103" s="11"/>
      <c r="L103" s="11" t="s">
        <v>25</v>
      </c>
      <c r="M103" s="14" t="n">
        <v>971.55</v>
      </c>
      <c r="N103" s="15" t="s">
        <v>416</v>
      </c>
      <c r="O103" s="15" t="s">
        <v>417</v>
      </c>
      <c r="P103" s="14" t="n">
        <v>971.55</v>
      </c>
      <c r="Q103" s="11" t="s">
        <v>28</v>
      </c>
      <c r="R103" s="11" t="s">
        <v>29</v>
      </c>
    </row>
    <row r="104" s="16" customFormat="true" ht="80.1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18</v>
      </c>
      <c r="E104" s="13" t="s">
        <v>419</v>
      </c>
      <c r="F104" s="11" t="s">
        <v>42</v>
      </c>
      <c r="G104" s="11" t="s">
        <v>420</v>
      </c>
      <c r="H104" s="11"/>
      <c r="I104" s="11" t="s">
        <v>421</v>
      </c>
      <c r="J104" s="11"/>
      <c r="K104" s="11"/>
      <c r="L104" s="11" t="s">
        <v>25</v>
      </c>
      <c r="M104" s="14" t="n">
        <v>2559.6</v>
      </c>
      <c r="N104" s="15" t="s">
        <v>416</v>
      </c>
      <c r="O104" s="15" t="s">
        <v>416</v>
      </c>
      <c r="P104" s="14" t="n">
        <v>2559.6</v>
      </c>
      <c r="Q104" s="11" t="s">
        <v>28</v>
      </c>
      <c r="R104" s="11" t="s">
        <v>29</v>
      </c>
    </row>
    <row r="105" s="16" customFormat="true" ht="80.1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22</v>
      </c>
      <c r="E105" s="13" t="s">
        <v>423</v>
      </c>
      <c r="F105" s="11" t="s">
        <v>42</v>
      </c>
      <c r="G105" s="11" t="s">
        <v>377</v>
      </c>
      <c r="H105" s="11"/>
      <c r="I105" s="11" t="s">
        <v>424</v>
      </c>
      <c r="J105" s="11"/>
      <c r="K105" s="11"/>
      <c r="L105" s="11" t="s">
        <v>25</v>
      </c>
      <c r="M105" s="14" t="n">
        <v>9118.72</v>
      </c>
      <c r="N105" s="15" t="s">
        <v>425</v>
      </c>
      <c r="O105" s="15"/>
      <c r="P105" s="14" t="n">
        <v>6839.04</v>
      </c>
      <c r="Q105" s="11" t="s">
        <v>28</v>
      </c>
      <c r="R105" s="11" t="s">
        <v>29</v>
      </c>
    </row>
    <row r="106" s="16" customFormat="true" ht="80.1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26</v>
      </c>
      <c r="E106" s="13" t="s">
        <v>427</v>
      </c>
      <c r="F106" s="11" t="s">
        <v>42</v>
      </c>
      <c r="G106" s="11" t="s">
        <v>276</v>
      </c>
      <c r="H106" s="11"/>
      <c r="I106" s="11" t="s">
        <v>277</v>
      </c>
      <c r="J106" s="11"/>
      <c r="K106" s="11"/>
      <c r="L106" s="11" t="s">
        <v>25</v>
      </c>
      <c r="M106" s="14" t="n">
        <v>74.1</v>
      </c>
      <c r="N106" s="15" t="s">
        <v>50</v>
      </c>
      <c r="O106" s="15" t="s">
        <v>45</v>
      </c>
      <c r="P106" s="14" t="n">
        <v>74.1</v>
      </c>
      <c r="Q106" s="11" t="s">
        <v>28</v>
      </c>
      <c r="R106" s="11" t="s">
        <v>29</v>
      </c>
    </row>
    <row r="107" s="16" customFormat="true" ht="80.1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28</v>
      </c>
      <c r="E107" s="13" t="s">
        <v>429</v>
      </c>
      <c r="F107" s="11" t="s">
        <v>42</v>
      </c>
      <c r="G107" s="11" t="s">
        <v>430</v>
      </c>
      <c r="H107" s="11"/>
      <c r="I107" s="11" t="s">
        <v>431</v>
      </c>
      <c r="J107" s="11"/>
      <c r="K107" s="11"/>
      <c r="L107" s="11" t="s">
        <v>25</v>
      </c>
      <c r="M107" s="14" t="n">
        <v>1000</v>
      </c>
      <c r="N107" s="15" t="s">
        <v>99</v>
      </c>
      <c r="O107" s="15"/>
      <c r="P107" s="14" t="n">
        <v>469.12</v>
      </c>
      <c r="Q107" s="11" t="s">
        <v>28</v>
      </c>
      <c r="R107" s="11" t="s">
        <v>29</v>
      </c>
    </row>
    <row r="108" s="16" customFormat="true" ht="80.1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32</v>
      </c>
      <c r="E108" s="13" t="s">
        <v>433</v>
      </c>
      <c r="F108" s="11" t="s">
        <v>42</v>
      </c>
      <c r="G108" s="11" t="s">
        <v>434</v>
      </c>
      <c r="H108" s="11"/>
      <c r="I108" s="11" t="s">
        <v>435</v>
      </c>
      <c r="J108" s="11"/>
      <c r="K108" s="11"/>
      <c r="L108" s="11" t="s">
        <v>25</v>
      </c>
      <c r="M108" s="14" t="n">
        <v>4500</v>
      </c>
      <c r="N108" s="15" t="s">
        <v>99</v>
      </c>
      <c r="O108" s="15"/>
      <c r="P108" s="14" t="n">
        <v>1679.21</v>
      </c>
      <c r="Q108" s="11" t="s">
        <v>28</v>
      </c>
      <c r="R108" s="11" t="s">
        <v>29</v>
      </c>
    </row>
    <row r="109" s="16" customFormat="true" ht="80.1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36</v>
      </c>
      <c r="E109" s="13" t="s">
        <v>437</v>
      </c>
      <c r="F109" s="11" t="s">
        <v>42</v>
      </c>
      <c r="G109" s="11" t="s">
        <v>317</v>
      </c>
      <c r="H109" s="11"/>
      <c r="I109" s="11" t="s">
        <v>318</v>
      </c>
      <c r="J109" s="11"/>
      <c r="K109" s="11"/>
      <c r="L109" s="11" t="s">
        <v>25</v>
      </c>
      <c r="M109" s="14" t="n">
        <v>500</v>
      </c>
      <c r="N109" s="15" t="s">
        <v>99</v>
      </c>
      <c r="O109" s="15"/>
      <c r="P109" s="14" t="n">
        <v>131.56</v>
      </c>
      <c r="Q109" s="11" t="s">
        <v>28</v>
      </c>
      <c r="R109" s="11" t="s">
        <v>29</v>
      </c>
    </row>
    <row r="110" s="16" customFormat="true" ht="80.1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38</v>
      </c>
      <c r="E110" s="13" t="s">
        <v>439</v>
      </c>
      <c r="F110" s="11" t="s">
        <v>35</v>
      </c>
      <c r="G110" s="11" t="s">
        <v>440</v>
      </c>
      <c r="H110" s="11"/>
      <c r="I110" s="11" t="s">
        <v>441</v>
      </c>
      <c r="J110" s="11"/>
      <c r="K110" s="11"/>
      <c r="L110" s="11" t="s">
        <v>25</v>
      </c>
      <c r="M110" s="14" t="n">
        <v>214.4</v>
      </c>
      <c r="N110" s="15" t="s">
        <v>442</v>
      </c>
      <c r="O110" s="15"/>
      <c r="P110" s="14"/>
      <c r="Q110" s="11" t="s">
        <v>28</v>
      </c>
      <c r="R110" s="11" t="s">
        <v>29</v>
      </c>
    </row>
    <row r="111" s="16" customFormat="true" ht="80.1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43</v>
      </c>
      <c r="E111" s="13" t="s">
        <v>444</v>
      </c>
      <c r="F111" s="11" t="s">
        <v>42</v>
      </c>
      <c r="G111" s="11" t="s">
        <v>445</v>
      </c>
      <c r="H111" s="11"/>
      <c r="I111" s="11" t="s">
        <v>446</v>
      </c>
      <c r="J111" s="11"/>
      <c r="K111" s="11"/>
      <c r="L111" s="11" t="s">
        <v>25</v>
      </c>
      <c r="M111" s="14" t="n">
        <v>634</v>
      </c>
      <c r="N111" s="15" t="s">
        <v>447</v>
      </c>
      <c r="O111" s="15"/>
      <c r="P111" s="14"/>
      <c r="Q111" s="11" t="s">
        <v>28</v>
      </c>
      <c r="R111" s="11" t="s">
        <v>29</v>
      </c>
    </row>
    <row r="112" s="16" customFormat="true" ht="80.1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448</v>
      </c>
      <c r="E112" s="13" t="s">
        <v>449</v>
      </c>
      <c r="F112" s="11" t="s">
        <v>42</v>
      </c>
      <c r="G112" s="11" t="s">
        <v>420</v>
      </c>
      <c r="H112" s="11"/>
      <c r="I112" s="11" t="s">
        <v>421</v>
      </c>
      <c r="J112" s="11"/>
      <c r="K112" s="11"/>
      <c r="L112" s="11" t="s">
        <v>25</v>
      </c>
      <c r="M112" s="14" t="n">
        <v>1200</v>
      </c>
      <c r="N112" s="15" t="s">
        <v>450</v>
      </c>
      <c r="O112" s="15"/>
      <c r="P112" s="14" t="n">
        <v>803.32</v>
      </c>
      <c r="Q112" s="11" t="s">
        <v>28</v>
      </c>
      <c r="R112" s="11" t="s">
        <v>29</v>
      </c>
    </row>
    <row r="113" s="16" customFormat="true" ht="80.1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451</v>
      </c>
      <c r="E113" s="13" t="s">
        <v>452</v>
      </c>
      <c r="F113" s="11" t="s">
        <v>42</v>
      </c>
      <c r="G113" s="11" t="s">
        <v>453</v>
      </c>
      <c r="H113" s="11"/>
      <c r="I113" s="11" t="s">
        <v>454</v>
      </c>
      <c r="J113" s="11"/>
      <c r="K113" s="11"/>
      <c r="L113" s="11" t="s">
        <v>25</v>
      </c>
      <c r="M113" s="14" t="n">
        <v>818.18</v>
      </c>
      <c r="N113" s="15" t="s">
        <v>455</v>
      </c>
      <c r="O113" s="15" t="s">
        <v>456</v>
      </c>
      <c r="P113" s="14" t="n">
        <v>818.18</v>
      </c>
      <c r="Q113" s="11" t="s">
        <v>28</v>
      </c>
      <c r="R113" s="11" t="s">
        <v>29</v>
      </c>
    </row>
    <row r="114" s="16" customFormat="true" ht="80.1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457</v>
      </c>
      <c r="E114" s="13" t="s">
        <v>458</v>
      </c>
      <c r="F114" s="11" t="s">
        <v>42</v>
      </c>
      <c r="G114" s="11" t="s">
        <v>459</v>
      </c>
      <c r="H114" s="11"/>
      <c r="I114" s="11" t="s">
        <v>460</v>
      </c>
      <c r="J114" s="11"/>
      <c r="K114" s="11"/>
      <c r="L114" s="11" t="s">
        <v>25</v>
      </c>
      <c r="M114" s="14" t="n">
        <v>381.82</v>
      </c>
      <c r="N114" s="15" t="s">
        <v>455</v>
      </c>
      <c r="O114" s="15" t="s">
        <v>51</v>
      </c>
      <c r="P114" s="14" t="n">
        <v>382.82</v>
      </c>
      <c r="Q114" s="11" t="s">
        <v>28</v>
      </c>
      <c r="R114" s="11" t="s">
        <v>29</v>
      </c>
    </row>
    <row r="115" s="16" customFormat="true" ht="80.1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461</v>
      </c>
      <c r="E115" s="13" t="s">
        <v>462</v>
      </c>
      <c r="F115" s="11" t="s">
        <v>42</v>
      </c>
      <c r="G115" s="11" t="s">
        <v>463</v>
      </c>
      <c r="H115" s="11"/>
      <c r="I115" s="11" t="s">
        <v>464</v>
      </c>
      <c r="J115" s="11"/>
      <c r="K115" s="11"/>
      <c r="L115" s="11" t="s">
        <v>25</v>
      </c>
      <c r="M115" s="14" t="n">
        <v>222.73</v>
      </c>
      <c r="N115" s="15" t="s">
        <v>455</v>
      </c>
      <c r="O115" s="15" t="s">
        <v>51</v>
      </c>
      <c r="P115" s="14" t="n">
        <v>222.73</v>
      </c>
      <c r="Q115" s="11" t="s">
        <v>28</v>
      </c>
      <c r="R115" s="11" t="s">
        <v>29</v>
      </c>
    </row>
    <row r="116" s="16" customFormat="true" ht="80.1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465</v>
      </c>
      <c r="E116" s="13" t="s">
        <v>466</v>
      </c>
      <c r="F116" s="11" t="s">
        <v>42</v>
      </c>
      <c r="G116" s="11" t="s">
        <v>467</v>
      </c>
      <c r="H116" s="11"/>
      <c r="I116" s="11" t="s">
        <v>468</v>
      </c>
      <c r="J116" s="11"/>
      <c r="K116" s="11"/>
      <c r="L116" s="11" t="s">
        <v>25</v>
      </c>
      <c r="M116" s="14" t="n">
        <v>200</v>
      </c>
      <c r="N116" s="15" t="s">
        <v>469</v>
      </c>
      <c r="O116" s="15" t="s">
        <v>51</v>
      </c>
      <c r="P116" s="14" t="n">
        <v>200</v>
      </c>
      <c r="Q116" s="11" t="s">
        <v>28</v>
      </c>
      <c r="R116" s="11" t="s">
        <v>29</v>
      </c>
    </row>
    <row r="117" s="16" customFormat="true" ht="80.1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470</v>
      </c>
      <c r="E117" s="13" t="s">
        <v>471</v>
      </c>
      <c r="F117" s="11" t="s">
        <v>42</v>
      </c>
      <c r="G117" s="11" t="s">
        <v>66</v>
      </c>
      <c r="H117" s="11"/>
      <c r="I117" s="11" t="s">
        <v>472</v>
      </c>
      <c r="J117" s="11"/>
      <c r="K117" s="11"/>
      <c r="L117" s="11" t="s">
        <v>25</v>
      </c>
      <c r="M117" s="14" t="n">
        <v>300.87</v>
      </c>
      <c r="N117" s="15" t="s">
        <v>469</v>
      </c>
      <c r="O117" s="15" t="s">
        <v>51</v>
      </c>
      <c r="P117" s="14" t="n">
        <v>300.87</v>
      </c>
      <c r="Q117" s="11" t="s">
        <v>28</v>
      </c>
      <c r="R117" s="11" t="s">
        <v>29</v>
      </c>
    </row>
    <row r="118" s="16" customFormat="true" ht="80.1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473</v>
      </c>
      <c r="E118" s="13" t="s">
        <v>474</v>
      </c>
      <c r="F118" s="11" t="s">
        <v>42</v>
      </c>
      <c r="G118" s="11" t="s">
        <v>475</v>
      </c>
      <c r="H118" s="11"/>
      <c r="I118" s="11" t="s">
        <v>476</v>
      </c>
      <c r="J118" s="11"/>
      <c r="K118" s="11"/>
      <c r="L118" s="11" t="s">
        <v>25</v>
      </c>
      <c r="M118" s="14" t="n">
        <v>1639</v>
      </c>
      <c r="N118" s="15" t="s">
        <v>469</v>
      </c>
      <c r="O118" s="15" t="s">
        <v>51</v>
      </c>
      <c r="P118" s="14" t="n">
        <v>1639</v>
      </c>
      <c r="Q118" s="11" t="s">
        <v>28</v>
      </c>
      <c r="R118" s="11" t="s">
        <v>29</v>
      </c>
    </row>
    <row r="119" s="16" customFormat="true" ht="80.1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477</v>
      </c>
      <c r="E119" s="13" t="s">
        <v>478</v>
      </c>
      <c r="F119" s="11" t="s">
        <v>42</v>
      </c>
      <c r="G119" s="11" t="s">
        <v>479</v>
      </c>
      <c r="H119" s="11"/>
      <c r="I119" s="11" t="s">
        <v>480</v>
      </c>
      <c r="J119" s="11"/>
      <c r="K119" s="11"/>
      <c r="L119" s="11" t="s">
        <v>25</v>
      </c>
      <c r="M119" s="14" t="n">
        <v>1400</v>
      </c>
      <c r="N119" s="15" t="s">
        <v>481</v>
      </c>
      <c r="O119" s="15"/>
      <c r="P119" s="14"/>
      <c r="Q119" s="11" t="s">
        <v>28</v>
      </c>
      <c r="R119" s="11" t="s">
        <v>29</v>
      </c>
    </row>
    <row r="120" s="16" customFormat="true" ht="80.1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482</v>
      </c>
      <c r="E120" s="13" t="s">
        <v>483</v>
      </c>
      <c r="F120" s="11" t="s">
        <v>42</v>
      </c>
      <c r="G120" s="11" t="s">
        <v>91</v>
      </c>
      <c r="H120" s="11"/>
      <c r="I120" s="11" t="s">
        <v>172</v>
      </c>
      <c r="J120" s="11"/>
      <c r="K120" s="11"/>
      <c r="L120" s="11" t="s">
        <v>25</v>
      </c>
      <c r="M120" s="14" t="n">
        <v>35013.81</v>
      </c>
      <c r="N120" s="15" t="s">
        <v>484</v>
      </c>
      <c r="O120" s="15" t="s">
        <v>485</v>
      </c>
      <c r="P120" s="14" t="n">
        <v>35013.81</v>
      </c>
      <c r="Q120" s="11" t="s">
        <v>28</v>
      </c>
      <c r="R120" s="11" t="s">
        <v>29</v>
      </c>
    </row>
    <row r="121" s="16" customFormat="true" ht="80.1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486</v>
      </c>
      <c r="E121" s="13" t="s">
        <v>487</v>
      </c>
      <c r="F121" s="11" t="s">
        <v>42</v>
      </c>
      <c r="G121" s="11" t="s">
        <v>91</v>
      </c>
      <c r="H121" s="11"/>
      <c r="I121" s="11" t="s">
        <v>172</v>
      </c>
      <c r="J121" s="11"/>
      <c r="K121" s="11"/>
      <c r="L121" s="11" t="s">
        <v>25</v>
      </c>
      <c r="M121" s="14" t="n">
        <v>35013.81</v>
      </c>
      <c r="N121" s="15" t="s">
        <v>484</v>
      </c>
      <c r="O121" s="15" t="s">
        <v>485</v>
      </c>
      <c r="P121" s="14" t="n">
        <v>35013.81</v>
      </c>
      <c r="Q121" s="11" t="s">
        <v>28</v>
      </c>
      <c r="R121" s="11" t="s">
        <v>29</v>
      </c>
    </row>
    <row r="122" s="16" customFormat="true" ht="80.1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488</v>
      </c>
      <c r="E122" s="13" t="s">
        <v>489</v>
      </c>
      <c r="F122" s="11" t="s">
        <v>42</v>
      </c>
      <c r="G122" s="11" t="s">
        <v>153</v>
      </c>
      <c r="H122" s="11"/>
      <c r="I122" s="11" t="s">
        <v>154</v>
      </c>
      <c r="J122" s="11"/>
      <c r="K122" s="11"/>
      <c r="L122" s="11" t="s">
        <v>25</v>
      </c>
      <c r="M122" s="14" t="n">
        <v>1715.32</v>
      </c>
      <c r="N122" s="15" t="s">
        <v>490</v>
      </c>
      <c r="O122" s="15" t="n">
        <v>43965</v>
      </c>
      <c r="P122" s="14" t="n">
        <v>1211.31</v>
      </c>
      <c r="Q122" s="11" t="s">
        <v>28</v>
      </c>
      <c r="R122" s="11" t="s">
        <v>29</v>
      </c>
    </row>
    <row r="123" s="16" customFormat="true" ht="80.1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491</v>
      </c>
      <c r="E123" s="13" t="s">
        <v>492</v>
      </c>
      <c r="F123" s="11" t="s">
        <v>42</v>
      </c>
      <c r="G123" s="11" t="s">
        <v>493</v>
      </c>
      <c r="H123" s="11"/>
      <c r="I123" s="11" t="s">
        <v>494</v>
      </c>
      <c r="J123" s="11"/>
      <c r="K123" s="11"/>
      <c r="L123" s="11" t="s">
        <v>25</v>
      </c>
      <c r="M123" s="14" t="n">
        <v>610</v>
      </c>
      <c r="N123" s="15" t="s">
        <v>490</v>
      </c>
      <c r="O123" s="15" t="s">
        <v>495</v>
      </c>
      <c r="P123" s="14" t="n">
        <v>449.8</v>
      </c>
      <c r="Q123" s="11" t="s">
        <v>28</v>
      </c>
      <c r="R123" s="11" t="s">
        <v>29</v>
      </c>
    </row>
    <row r="124" s="16" customFormat="true" ht="80.1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496</v>
      </c>
      <c r="E124" s="13" t="s">
        <v>497</v>
      </c>
      <c r="F124" s="11" t="s">
        <v>42</v>
      </c>
      <c r="G124" s="11" t="s">
        <v>265</v>
      </c>
      <c r="H124" s="11"/>
      <c r="I124" s="11" t="s">
        <v>266</v>
      </c>
      <c r="J124" s="11"/>
      <c r="K124" s="11"/>
      <c r="L124" s="11" t="s">
        <v>25</v>
      </c>
      <c r="M124" s="14" t="n">
        <v>222.5</v>
      </c>
      <c r="N124" s="15" t="s">
        <v>498</v>
      </c>
      <c r="O124" s="15" t="s">
        <v>499</v>
      </c>
      <c r="P124" s="14" t="n">
        <v>222.5</v>
      </c>
      <c r="Q124" s="11" t="s">
        <v>28</v>
      </c>
      <c r="R124" s="11" t="s">
        <v>29</v>
      </c>
    </row>
    <row r="125" s="16" customFormat="true" ht="80.1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00</v>
      </c>
      <c r="E125" s="13" t="s">
        <v>501</v>
      </c>
      <c r="F125" s="11" t="s">
        <v>42</v>
      </c>
      <c r="G125" s="11" t="s">
        <v>265</v>
      </c>
      <c r="H125" s="11"/>
      <c r="I125" s="11" t="s">
        <v>266</v>
      </c>
      <c r="J125" s="11"/>
      <c r="K125" s="11"/>
      <c r="L125" s="11" t="s">
        <v>25</v>
      </c>
      <c r="M125" s="14" t="n">
        <v>250</v>
      </c>
      <c r="N125" s="15" t="s">
        <v>498</v>
      </c>
      <c r="O125" s="15" t="s">
        <v>499</v>
      </c>
      <c r="P125" s="14" t="n">
        <v>250</v>
      </c>
      <c r="Q125" s="11" t="s">
        <v>28</v>
      </c>
      <c r="R125" s="11" t="s">
        <v>29</v>
      </c>
    </row>
    <row r="126" s="16" customFormat="true" ht="80.1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02</v>
      </c>
      <c r="E126" s="13" t="s">
        <v>503</v>
      </c>
      <c r="F126" s="11" t="s">
        <v>42</v>
      </c>
      <c r="G126" s="11" t="s">
        <v>61</v>
      </c>
      <c r="H126" s="11"/>
      <c r="I126" s="11" t="s">
        <v>504</v>
      </c>
      <c r="J126" s="11"/>
      <c r="K126" s="11"/>
      <c r="L126" s="11" t="s">
        <v>25</v>
      </c>
      <c r="M126" s="14" t="n">
        <v>20172</v>
      </c>
      <c r="N126" s="15" t="s">
        <v>505</v>
      </c>
      <c r="O126" s="15" t="s">
        <v>506</v>
      </c>
      <c r="P126" s="14" t="n">
        <v>19951.2</v>
      </c>
      <c r="Q126" s="11" t="s">
        <v>28</v>
      </c>
      <c r="R126" s="11" t="s">
        <v>29</v>
      </c>
    </row>
    <row r="127" s="16" customFormat="true" ht="80.1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07</v>
      </c>
      <c r="E127" s="13" t="s">
        <v>508</v>
      </c>
      <c r="F127" s="11" t="s">
        <v>42</v>
      </c>
      <c r="G127" s="11" t="s">
        <v>459</v>
      </c>
      <c r="H127" s="11"/>
      <c r="I127" s="11" t="s">
        <v>460</v>
      </c>
      <c r="J127" s="11"/>
      <c r="K127" s="11"/>
      <c r="L127" s="11" t="s">
        <v>25</v>
      </c>
      <c r="M127" s="14" t="n">
        <v>381.82</v>
      </c>
      <c r="N127" s="15" t="s">
        <v>509</v>
      </c>
      <c r="O127" s="15" t="s">
        <v>51</v>
      </c>
      <c r="P127" s="14" t="n">
        <v>420</v>
      </c>
      <c r="Q127" s="11" t="s">
        <v>28</v>
      </c>
      <c r="R127" s="11" t="s">
        <v>29</v>
      </c>
    </row>
    <row r="128" s="16" customFormat="true" ht="80.1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10</v>
      </c>
      <c r="E128" s="13" t="s">
        <v>511</v>
      </c>
      <c r="F128" s="11" t="s">
        <v>35</v>
      </c>
      <c r="G128" s="11" t="s">
        <v>56</v>
      </c>
      <c r="H128" s="11"/>
      <c r="I128" s="11" t="s">
        <v>57</v>
      </c>
      <c r="J128" s="11"/>
      <c r="K128" s="11"/>
      <c r="L128" s="11" t="s">
        <v>25</v>
      </c>
      <c r="M128" s="14" t="n">
        <v>834000</v>
      </c>
      <c r="N128" s="15" t="s">
        <v>512</v>
      </c>
      <c r="O128" s="15"/>
      <c r="P128" s="14" t="n">
        <v>465368.61</v>
      </c>
      <c r="Q128" s="11" t="s">
        <v>28</v>
      </c>
      <c r="R128" s="11" t="s">
        <v>29</v>
      </c>
    </row>
    <row r="129" s="16" customFormat="true" ht="80.1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13</v>
      </c>
      <c r="E129" s="13" t="s">
        <v>514</v>
      </c>
      <c r="F129" s="11" t="s">
        <v>35</v>
      </c>
      <c r="G129" s="11" t="s">
        <v>515</v>
      </c>
      <c r="H129" s="11"/>
      <c r="I129" s="11" t="s">
        <v>516</v>
      </c>
      <c r="J129" s="11" t="s">
        <v>517</v>
      </c>
      <c r="K129" s="11" t="s">
        <v>518</v>
      </c>
      <c r="L129" s="11" t="s">
        <v>25</v>
      </c>
      <c r="M129" s="14" t="n">
        <v>1284000</v>
      </c>
      <c r="N129" s="15" t="s">
        <v>519</v>
      </c>
      <c r="O129" s="15"/>
      <c r="P129" s="14" t="n">
        <v>720081.07</v>
      </c>
      <c r="Q129" s="11" t="s">
        <v>28</v>
      </c>
      <c r="R129" s="11" t="s">
        <v>29</v>
      </c>
    </row>
    <row r="130" s="16" customFormat="true" ht="80.1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513</v>
      </c>
      <c r="E130" s="13" t="s">
        <v>514</v>
      </c>
      <c r="F130" s="11" t="s">
        <v>35</v>
      </c>
      <c r="G130" s="11" t="s">
        <v>520</v>
      </c>
      <c r="H130" s="11"/>
      <c r="I130" s="11" t="s">
        <v>521</v>
      </c>
      <c r="J130" s="11" t="s">
        <v>517</v>
      </c>
      <c r="K130" s="11" t="s">
        <v>518</v>
      </c>
      <c r="L130" s="11" t="s">
        <v>25</v>
      </c>
      <c r="M130" s="14" t="n">
        <v>1284000</v>
      </c>
      <c r="N130" s="15" t="s">
        <v>519</v>
      </c>
      <c r="O130" s="15"/>
      <c r="P130" s="14" t="n">
        <v>720081.07</v>
      </c>
      <c r="Q130" s="11" t="s">
        <v>28</v>
      </c>
      <c r="R130" s="11" t="s">
        <v>29</v>
      </c>
    </row>
    <row r="131" s="16" customFormat="true" ht="80.1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513</v>
      </c>
      <c r="E131" s="13" t="s">
        <v>514</v>
      </c>
      <c r="F131" s="11" t="s">
        <v>35</v>
      </c>
      <c r="G131" s="11" t="s">
        <v>522</v>
      </c>
      <c r="H131" s="11"/>
      <c r="I131" s="11" t="s">
        <v>523</v>
      </c>
      <c r="J131" s="11" t="s">
        <v>517</v>
      </c>
      <c r="K131" s="11" t="s">
        <v>518</v>
      </c>
      <c r="L131" s="11" t="s">
        <v>25</v>
      </c>
      <c r="M131" s="14" t="n">
        <v>1284000</v>
      </c>
      <c r="N131" s="15" t="s">
        <v>519</v>
      </c>
      <c r="O131" s="15"/>
      <c r="P131" s="14" t="n">
        <v>720081.07</v>
      </c>
      <c r="Q131" s="11" t="s">
        <v>28</v>
      </c>
      <c r="R131" s="11" t="s">
        <v>29</v>
      </c>
    </row>
    <row r="132" s="16" customFormat="true" ht="80.1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513</v>
      </c>
      <c r="E132" s="13" t="s">
        <v>514</v>
      </c>
      <c r="F132" s="11" t="s">
        <v>35</v>
      </c>
      <c r="G132" s="11" t="s">
        <v>23</v>
      </c>
      <c r="H132" s="11"/>
      <c r="I132" s="11" t="s">
        <v>517</v>
      </c>
      <c r="J132" s="11" t="s">
        <v>517</v>
      </c>
      <c r="K132" s="11" t="s">
        <v>518</v>
      </c>
      <c r="L132" s="11" t="s">
        <v>25</v>
      </c>
      <c r="M132" s="14" t="n">
        <v>1284000</v>
      </c>
      <c r="N132" s="15" t="s">
        <v>519</v>
      </c>
      <c r="O132" s="15"/>
      <c r="P132" s="14" t="n">
        <v>720081.07</v>
      </c>
      <c r="Q132" s="11" t="s">
        <v>28</v>
      </c>
      <c r="R132" s="11" t="s">
        <v>29</v>
      </c>
    </row>
    <row r="133" s="16" customFormat="true" ht="80.1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524</v>
      </c>
      <c r="E133" s="13" t="s">
        <v>525</v>
      </c>
      <c r="F133" s="11" t="s">
        <v>35</v>
      </c>
      <c r="G133" s="11" t="s">
        <v>526</v>
      </c>
      <c r="H133" s="11"/>
      <c r="I133" s="11" t="s">
        <v>527</v>
      </c>
      <c r="J133" s="11" t="s">
        <v>527</v>
      </c>
      <c r="K133" s="11" t="s">
        <v>528</v>
      </c>
      <c r="L133" s="11" t="s">
        <v>25</v>
      </c>
      <c r="M133" s="14" t="n">
        <v>809148.93</v>
      </c>
      <c r="N133" s="15" t="s">
        <v>529</v>
      </c>
      <c r="O133" s="15"/>
      <c r="P133" s="14" t="n">
        <v>874319.32</v>
      </c>
      <c r="Q133" s="11" t="s">
        <v>28</v>
      </c>
      <c r="R133" s="11" t="s">
        <v>29</v>
      </c>
    </row>
    <row r="134" s="16" customFormat="true" ht="80.1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524</v>
      </c>
      <c r="E134" s="13" t="s">
        <v>525</v>
      </c>
      <c r="F134" s="11" t="s">
        <v>35</v>
      </c>
      <c r="G134" s="11" t="s">
        <v>530</v>
      </c>
      <c r="H134" s="11"/>
      <c r="I134" s="11" t="s">
        <v>531</v>
      </c>
      <c r="J134" s="11" t="s">
        <v>527</v>
      </c>
      <c r="K134" s="11" t="s">
        <v>532</v>
      </c>
      <c r="L134" s="11" t="s">
        <v>25</v>
      </c>
      <c r="M134" s="14" t="n">
        <v>809148.93</v>
      </c>
      <c r="N134" s="15" t="s">
        <v>529</v>
      </c>
      <c r="O134" s="15"/>
      <c r="P134" s="14" t="n">
        <v>874319.32</v>
      </c>
      <c r="Q134" s="11" t="s">
        <v>28</v>
      </c>
      <c r="R134" s="11" t="s">
        <v>29</v>
      </c>
    </row>
    <row r="135" s="16" customFormat="true" ht="80.1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533</v>
      </c>
      <c r="E135" s="13" t="s">
        <v>534</v>
      </c>
      <c r="F135" s="11" t="s">
        <v>535</v>
      </c>
      <c r="G135" s="11" t="s">
        <v>536</v>
      </c>
      <c r="H135" s="11"/>
      <c r="I135" s="11" t="s">
        <v>537</v>
      </c>
      <c r="J135" s="11"/>
      <c r="K135" s="11"/>
      <c r="L135" s="11" t="s">
        <v>25</v>
      </c>
      <c r="M135" s="14" t="n">
        <v>372000</v>
      </c>
      <c r="N135" s="15" t="s">
        <v>538</v>
      </c>
      <c r="O135" s="15"/>
      <c r="P135" s="14" t="n">
        <v>297812</v>
      </c>
      <c r="Q135" s="11" t="s">
        <v>28</v>
      </c>
      <c r="R135" s="11" t="s">
        <v>29</v>
      </c>
    </row>
    <row r="136" s="16" customFormat="true" ht="80.1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539</v>
      </c>
      <c r="E136" s="13" t="s">
        <v>540</v>
      </c>
      <c r="F136" s="11" t="s">
        <v>535</v>
      </c>
      <c r="G136" s="11" t="s">
        <v>541</v>
      </c>
      <c r="H136" s="11"/>
      <c r="I136" s="11" t="s">
        <v>542</v>
      </c>
      <c r="J136" s="11"/>
      <c r="K136" s="11"/>
      <c r="L136" s="11" t="s">
        <v>543</v>
      </c>
      <c r="M136" s="14" t="n">
        <v>2350000</v>
      </c>
      <c r="N136" s="15" t="s">
        <v>544</v>
      </c>
      <c r="O136" s="15"/>
      <c r="P136" s="14" t="n">
        <v>2360996.32</v>
      </c>
      <c r="Q136" s="11" t="s">
        <v>28</v>
      </c>
      <c r="R136" s="11" t="s">
        <v>29</v>
      </c>
    </row>
    <row r="137" s="16" customFormat="true" ht="80.1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539</v>
      </c>
      <c r="E137" s="13" t="s">
        <v>540</v>
      </c>
      <c r="F137" s="11" t="s">
        <v>535</v>
      </c>
      <c r="G137" s="11" t="s">
        <v>56</v>
      </c>
      <c r="H137" s="11"/>
      <c r="I137" s="11" t="s">
        <v>545</v>
      </c>
      <c r="J137" s="11"/>
      <c r="K137" s="11"/>
      <c r="L137" s="11" t="s">
        <v>25</v>
      </c>
      <c r="M137" s="14" t="n">
        <v>2350000</v>
      </c>
      <c r="N137" s="15" t="s">
        <v>544</v>
      </c>
      <c r="O137" s="15"/>
      <c r="P137" s="14" t="n">
        <v>2360996.32</v>
      </c>
      <c r="Q137" s="11" t="s">
        <v>28</v>
      </c>
      <c r="R137" s="11" t="s">
        <v>29</v>
      </c>
    </row>
    <row r="138" s="16" customFormat="true" ht="80.1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539</v>
      </c>
      <c r="E138" s="13" t="s">
        <v>540</v>
      </c>
      <c r="F138" s="11" t="s">
        <v>535</v>
      </c>
      <c r="G138" s="11" t="s">
        <v>546</v>
      </c>
      <c r="H138" s="11"/>
      <c r="I138" s="11" t="s">
        <v>547</v>
      </c>
      <c r="J138" s="11"/>
      <c r="K138" s="11"/>
      <c r="L138" s="11" t="s">
        <v>543</v>
      </c>
      <c r="M138" s="14" t="n">
        <v>2350000</v>
      </c>
      <c r="N138" s="15" t="s">
        <v>544</v>
      </c>
      <c r="O138" s="15"/>
      <c r="P138" s="14" t="n">
        <v>2360996.32</v>
      </c>
      <c r="Q138" s="11" t="s">
        <v>28</v>
      </c>
      <c r="R138" s="11" t="s">
        <v>29</v>
      </c>
    </row>
    <row r="139" s="16" customFormat="true" ht="80.1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539</v>
      </c>
      <c r="E139" s="13" t="s">
        <v>540</v>
      </c>
      <c r="F139" s="11" t="s">
        <v>535</v>
      </c>
      <c r="G139" s="11" t="s">
        <v>548</v>
      </c>
      <c r="H139" s="11"/>
      <c r="I139" s="11" t="s">
        <v>549</v>
      </c>
      <c r="J139" s="11"/>
      <c r="K139" s="11"/>
      <c r="L139" s="11" t="s">
        <v>543</v>
      </c>
      <c r="M139" s="14" t="n">
        <v>2350000</v>
      </c>
      <c r="N139" s="15" t="s">
        <v>544</v>
      </c>
      <c r="O139" s="15"/>
      <c r="P139" s="14" t="n">
        <v>2360996.32</v>
      </c>
      <c r="Q139" s="11" t="s">
        <v>28</v>
      </c>
      <c r="R139" s="11" t="s">
        <v>29</v>
      </c>
    </row>
    <row r="140" s="16" customFormat="true" ht="80.1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539</v>
      </c>
      <c r="E140" s="13" t="s">
        <v>540</v>
      </c>
      <c r="F140" s="11" t="s">
        <v>535</v>
      </c>
      <c r="G140" s="11" t="s">
        <v>550</v>
      </c>
      <c r="H140" s="11"/>
      <c r="I140" s="11" t="s">
        <v>551</v>
      </c>
      <c r="J140" s="11"/>
      <c r="K140" s="11"/>
      <c r="L140" s="11" t="s">
        <v>543</v>
      </c>
      <c r="M140" s="14" t="n">
        <v>2350000</v>
      </c>
      <c r="N140" s="15" t="s">
        <v>544</v>
      </c>
      <c r="O140" s="15"/>
      <c r="P140" s="14" t="n">
        <v>2360996.32</v>
      </c>
      <c r="Q140" s="11" t="s">
        <v>28</v>
      </c>
      <c r="R140" s="11" t="s">
        <v>29</v>
      </c>
    </row>
    <row r="141" s="16" customFormat="true" ht="80.1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539</v>
      </c>
      <c r="E141" s="13" t="s">
        <v>540</v>
      </c>
      <c r="F141" s="11" t="s">
        <v>535</v>
      </c>
      <c r="G141" s="11" t="s">
        <v>23</v>
      </c>
      <c r="H141" s="11"/>
      <c r="I141" s="11" t="s">
        <v>552</v>
      </c>
      <c r="J141" s="11"/>
      <c r="K141" s="11"/>
      <c r="L141" s="11" t="s">
        <v>543</v>
      </c>
      <c r="M141" s="14" t="n">
        <v>2350000</v>
      </c>
      <c r="N141" s="15" t="s">
        <v>544</v>
      </c>
      <c r="O141" s="15"/>
      <c r="P141" s="14" t="n">
        <v>2360996.32</v>
      </c>
      <c r="Q141" s="11" t="s">
        <v>28</v>
      </c>
      <c r="R141" s="11" t="s">
        <v>29</v>
      </c>
    </row>
    <row r="142" s="16" customFormat="true" ht="80.1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539</v>
      </c>
      <c r="E142" s="13" t="s">
        <v>540</v>
      </c>
      <c r="F142" s="11" t="s">
        <v>535</v>
      </c>
      <c r="G142" s="11" t="s">
        <v>553</v>
      </c>
      <c r="H142" s="11"/>
      <c r="I142" s="11" t="s">
        <v>554</v>
      </c>
      <c r="J142" s="11" t="s">
        <v>555</v>
      </c>
      <c r="K142" s="11" t="s">
        <v>532</v>
      </c>
      <c r="L142" s="11" t="s">
        <v>543</v>
      </c>
      <c r="M142" s="14" t="n">
        <v>2350000</v>
      </c>
      <c r="N142" s="15" t="s">
        <v>544</v>
      </c>
      <c r="O142" s="15"/>
      <c r="P142" s="14" t="n">
        <v>2360996.32</v>
      </c>
      <c r="Q142" s="11" t="s">
        <v>28</v>
      </c>
      <c r="R142" s="11" t="s">
        <v>29</v>
      </c>
    </row>
    <row r="143" s="16" customFormat="true" ht="80.1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539</v>
      </c>
      <c r="E143" s="13" t="s">
        <v>540</v>
      </c>
      <c r="F143" s="11" t="s">
        <v>535</v>
      </c>
      <c r="G143" s="11" t="s">
        <v>556</v>
      </c>
      <c r="H143" s="11"/>
      <c r="I143" s="11" t="s">
        <v>555</v>
      </c>
      <c r="J143" s="11" t="s">
        <v>555</v>
      </c>
      <c r="K143" s="11" t="s">
        <v>528</v>
      </c>
      <c r="L143" s="11" t="s">
        <v>543</v>
      </c>
      <c r="M143" s="14" t="n">
        <v>2350000</v>
      </c>
      <c r="N143" s="15" t="s">
        <v>544</v>
      </c>
      <c r="O143" s="15"/>
      <c r="P143" s="14" t="n">
        <v>2360996.32</v>
      </c>
      <c r="Q143" s="11" t="s">
        <v>28</v>
      </c>
      <c r="R143" s="11" t="s">
        <v>29</v>
      </c>
    </row>
    <row r="144" s="16" customFormat="true" ht="80.1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557</v>
      </c>
      <c r="E144" s="13" t="s">
        <v>558</v>
      </c>
      <c r="F144" s="11" t="s">
        <v>535</v>
      </c>
      <c r="G144" s="11" t="s">
        <v>91</v>
      </c>
      <c r="H144" s="11"/>
      <c r="I144" s="11" t="s">
        <v>172</v>
      </c>
      <c r="J144" s="11"/>
      <c r="K144" s="11"/>
      <c r="L144" s="11" t="s">
        <v>25</v>
      </c>
      <c r="M144" s="14" t="n">
        <v>1165000</v>
      </c>
      <c r="N144" s="15" t="s">
        <v>559</v>
      </c>
      <c r="O144" s="15"/>
      <c r="P144" s="14" t="n">
        <v>1663843</v>
      </c>
      <c r="Q144" s="11" t="s">
        <v>28</v>
      </c>
      <c r="R144" s="11" t="s">
        <v>29</v>
      </c>
    </row>
    <row r="145" s="16" customFormat="true" ht="80.1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560</v>
      </c>
      <c r="E145" s="13" t="s">
        <v>561</v>
      </c>
      <c r="F145" s="11" t="s">
        <v>535</v>
      </c>
      <c r="G145" s="11" t="s">
        <v>562</v>
      </c>
      <c r="H145" s="11"/>
      <c r="I145" s="11" t="s">
        <v>563</v>
      </c>
      <c r="J145" s="11"/>
      <c r="K145" s="11"/>
      <c r="L145" s="11" t="s">
        <v>25</v>
      </c>
      <c r="M145" s="14" t="n">
        <v>576500</v>
      </c>
      <c r="N145" s="15" t="s">
        <v>564</v>
      </c>
      <c r="O145" s="15"/>
      <c r="P145" s="14" t="n">
        <v>525258.43</v>
      </c>
      <c r="Q145" s="11" t="s">
        <v>28</v>
      </c>
      <c r="R145" s="11" t="s">
        <v>29</v>
      </c>
    </row>
    <row r="146" s="16" customFormat="true" ht="80.1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565</v>
      </c>
      <c r="E146" s="13" t="s">
        <v>566</v>
      </c>
      <c r="F146" s="11" t="s">
        <v>535</v>
      </c>
      <c r="G146" s="11" t="s">
        <v>23</v>
      </c>
      <c r="H146" s="11"/>
      <c r="I146" s="11" t="s">
        <v>552</v>
      </c>
      <c r="J146" s="11"/>
      <c r="K146" s="11"/>
      <c r="L146" s="11" t="s">
        <v>25</v>
      </c>
      <c r="M146" s="14" t="n">
        <v>2234100.01</v>
      </c>
      <c r="N146" s="15" t="s">
        <v>567</v>
      </c>
      <c r="O146" s="15"/>
      <c r="P146" s="14" t="n">
        <v>2422457.71</v>
      </c>
      <c r="Q146" s="11" t="s">
        <v>28</v>
      </c>
      <c r="R146" s="11" t="s">
        <v>29</v>
      </c>
    </row>
    <row r="147" s="16" customFormat="true" ht="80.1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568</v>
      </c>
      <c r="E147" s="13" t="s">
        <v>569</v>
      </c>
      <c r="F147" s="11" t="s">
        <v>35</v>
      </c>
      <c r="G147" s="11" t="s">
        <v>36</v>
      </c>
      <c r="H147" s="11"/>
      <c r="I147" s="11" t="s">
        <v>570</v>
      </c>
      <c r="J147" s="11"/>
      <c r="K147" s="11"/>
      <c r="L147" s="11" t="s">
        <v>25</v>
      </c>
      <c r="M147" s="14" t="n">
        <v>43335.52</v>
      </c>
      <c r="N147" s="15" t="s">
        <v>571</v>
      </c>
      <c r="O147" s="15" t="s">
        <v>328</v>
      </c>
      <c r="P147" s="14" t="n">
        <v>32765.04</v>
      </c>
      <c r="Q147" s="11" t="s">
        <v>28</v>
      </c>
      <c r="R147" s="11" t="s">
        <v>29</v>
      </c>
    </row>
    <row r="148" s="16" customFormat="true" ht="80.1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572</v>
      </c>
      <c r="E148" s="13" t="s">
        <v>573</v>
      </c>
      <c r="F148" s="11" t="s">
        <v>535</v>
      </c>
      <c r="G148" s="11" t="s">
        <v>562</v>
      </c>
      <c r="H148" s="11"/>
      <c r="I148" s="11" t="s">
        <v>563</v>
      </c>
      <c r="J148" s="11" t="s">
        <v>563</v>
      </c>
      <c r="K148" s="11" t="s">
        <v>528</v>
      </c>
      <c r="L148" s="11" t="s">
        <v>25</v>
      </c>
      <c r="M148" s="14" t="n">
        <v>816310</v>
      </c>
      <c r="N148" s="15" t="s">
        <v>574</v>
      </c>
      <c r="O148" s="15"/>
      <c r="P148" s="14" t="n">
        <v>691921.77</v>
      </c>
      <c r="Q148" s="11" t="s">
        <v>28</v>
      </c>
      <c r="R148" s="11" t="s">
        <v>29</v>
      </c>
    </row>
    <row r="149" s="16" customFormat="true" ht="80.1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572</v>
      </c>
      <c r="E149" s="13" t="s">
        <v>573</v>
      </c>
      <c r="F149" s="11" t="s">
        <v>535</v>
      </c>
      <c r="G149" s="11" t="s">
        <v>575</v>
      </c>
      <c r="H149" s="11"/>
      <c r="I149" s="11" t="s">
        <v>576</v>
      </c>
      <c r="J149" s="11" t="s">
        <v>563</v>
      </c>
      <c r="K149" s="11" t="s">
        <v>532</v>
      </c>
      <c r="L149" s="11" t="s">
        <v>25</v>
      </c>
      <c r="M149" s="14" t="n">
        <v>816310</v>
      </c>
      <c r="N149" s="15" t="s">
        <v>574</v>
      </c>
      <c r="O149" s="15"/>
      <c r="P149" s="14" t="n">
        <v>691921.77</v>
      </c>
      <c r="Q149" s="11" t="s">
        <v>28</v>
      </c>
      <c r="R149" s="11" t="s">
        <v>29</v>
      </c>
    </row>
    <row r="150" s="16" customFormat="true" ht="80.1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572</v>
      </c>
      <c r="E150" s="13" t="s">
        <v>573</v>
      </c>
      <c r="F150" s="11" t="s">
        <v>535</v>
      </c>
      <c r="G150" s="11" t="s">
        <v>577</v>
      </c>
      <c r="H150" s="11"/>
      <c r="I150" s="11" t="s">
        <v>578</v>
      </c>
      <c r="J150" s="11" t="s">
        <v>563</v>
      </c>
      <c r="K150" s="11" t="s">
        <v>532</v>
      </c>
      <c r="L150" s="11" t="s">
        <v>25</v>
      </c>
      <c r="M150" s="14" t="n">
        <v>816310</v>
      </c>
      <c r="N150" s="15" t="s">
        <v>574</v>
      </c>
      <c r="O150" s="15"/>
      <c r="P150" s="14" t="n">
        <v>691921.77</v>
      </c>
      <c r="Q150" s="11" t="s">
        <v>28</v>
      </c>
      <c r="R150" s="11" t="s">
        <v>29</v>
      </c>
    </row>
    <row r="151" s="16" customFormat="true" ht="80.1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579</v>
      </c>
      <c r="E151" s="13" t="s">
        <v>580</v>
      </c>
      <c r="F151" s="11" t="s">
        <v>35</v>
      </c>
      <c r="G151" s="11" t="s">
        <v>36</v>
      </c>
      <c r="H151" s="11"/>
      <c r="I151" s="11" t="s">
        <v>581</v>
      </c>
      <c r="J151" s="11"/>
      <c r="K151" s="11"/>
      <c r="L151" s="11" t="s">
        <v>25</v>
      </c>
      <c r="M151" s="14" t="n">
        <v>41640</v>
      </c>
      <c r="N151" s="15" t="s">
        <v>582</v>
      </c>
      <c r="O151" s="15" t="s">
        <v>416</v>
      </c>
      <c r="P151" s="14" t="n">
        <v>28239.89</v>
      </c>
      <c r="Q151" s="11" t="s">
        <v>28</v>
      </c>
      <c r="R151" s="11" t="s">
        <v>29</v>
      </c>
    </row>
    <row r="152" s="16" customFormat="true" ht="80.1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583</v>
      </c>
      <c r="E152" s="13" t="s">
        <v>580</v>
      </c>
      <c r="F152" s="11" t="s">
        <v>35</v>
      </c>
      <c r="G152" s="11" t="s">
        <v>36</v>
      </c>
      <c r="H152" s="11"/>
      <c r="I152" s="11" t="s">
        <v>581</v>
      </c>
      <c r="J152" s="11"/>
      <c r="K152" s="11"/>
      <c r="L152" s="11" t="s">
        <v>25</v>
      </c>
      <c r="M152" s="14" t="n">
        <v>103690</v>
      </c>
      <c r="N152" s="15" t="s">
        <v>584</v>
      </c>
      <c r="O152" s="15" t="s">
        <v>416</v>
      </c>
      <c r="P152" s="14" t="n">
        <v>89275.95</v>
      </c>
      <c r="Q152" s="11" t="s">
        <v>28</v>
      </c>
      <c r="R152" s="11" t="s">
        <v>29</v>
      </c>
    </row>
    <row r="153" s="16" customFormat="true" ht="80.1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585</v>
      </c>
      <c r="E153" s="13" t="s">
        <v>586</v>
      </c>
      <c r="F153" s="11" t="s">
        <v>42</v>
      </c>
      <c r="G153" s="11" t="s">
        <v>317</v>
      </c>
      <c r="H153" s="11"/>
      <c r="I153" s="11" t="s">
        <v>587</v>
      </c>
      <c r="J153" s="11"/>
      <c r="K153" s="11"/>
      <c r="L153" s="11" t="s">
        <v>25</v>
      </c>
      <c r="M153" s="14" t="n">
        <v>500</v>
      </c>
      <c r="N153" s="15" t="s">
        <v>505</v>
      </c>
      <c r="O153" s="15" t="s">
        <v>50</v>
      </c>
      <c r="P153" s="14" t="n">
        <v>230.08</v>
      </c>
      <c r="Q153" s="11" t="s">
        <v>28</v>
      </c>
      <c r="R153" s="11" t="s">
        <v>29</v>
      </c>
    </row>
    <row r="154" s="16" customFormat="true" ht="80.1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588</v>
      </c>
      <c r="E154" s="13" t="s">
        <v>589</v>
      </c>
      <c r="F154" s="11" t="s">
        <v>42</v>
      </c>
      <c r="G154" s="11" t="s">
        <v>590</v>
      </c>
      <c r="H154" s="11"/>
      <c r="I154" s="11" t="s">
        <v>591</v>
      </c>
      <c r="J154" s="11"/>
      <c r="K154" s="11"/>
      <c r="L154" s="11" t="s">
        <v>25</v>
      </c>
      <c r="M154" s="14" t="n">
        <v>1000</v>
      </c>
      <c r="N154" s="15" t="s">
        <v>592</v>
      </c>
      <c r="O154" s="15"/>
      <c r="P154" s="14" t="n">
        <v>753</v>
      </c>
      <c r="Q154" s="11" t="s">
        <v>28</v>
      </c>
      <c r="R154" s="11" t="s">
        <v>29</v>
      </c>
    </row>
    <row r="155" s="16" customFormat="true" ht="80.1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593</v>
      </c>
      <c r="E155" s="13" t="s">
        <v>594</v>
      </c>
      <c r="F155" s="11" t="s">
        <v>42</v>
      </c>
      <c r="G155" s="11" t="s">
        <v>121</v>
      </c>
      <c r="H155" s="11"/>
      <c r="I155" s="11" t="s">
        <v>595</v>
      </c>
      <c r="J155" s="11"/>
      <c r="K155" s="11"/>
      <c r="L155" s="11" t="s">
        <v>25</v>
      </c>
      <c r="M155" s="14" t="n">
        <v>20360.6</v>
      </c>
      <c r="N155" s="15" t="s">
        <v>596</v>
      </c>
      <c r="O155" s="15"/>
      <c r="P155" s="14" t="n">
        <v>10948.4</v>
      </c>
      <c r="Q155" s="11" t="s">
        <v>28</v>
      </c>
      <c r="R155" s="11" t="s">
        <v>29</v>
      </c>
    </row>
    <row r="156" s="16" customFormat="true" ht="80.1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597</v>
      </c>
      <c r="E156" s="13" t="s">
        <v>598</v>
      </c>
      <c r="F156" s="11" t="s">
        <v>42</v>
      </c>
      <c r="G156" s="11" t="s">
        <v>430</v>
      </c>
      <c r="H156" s="11"/>
      <c r="I156" s="11" t="s">
        <v>431</v>
      </c>
      <c r="J156" s="11"/>
      <c r="K156" s="11"/>
      <c r="L156" s="11" t="s">
        <v>25</v>
      </c>
      <c r="M156" s="14" t="n">
        <v>1150</v>
      </c>
      <c r="N156" s="15" t="s">
        <v>505</v>
      </c>
      <c r="O156" s="15" t="s">
        <v>50</v>
      </c>
      <c r="P156" s="14" t="n">
        <v>1111.92</v>
      </c>
      <c r="Q156" s="11" t="s">
        <v>28</v>
      </c>
      <c r="R156" s="11" t="s">
        <v>29</v>
      </c>
    </row>
    <row r="157" s="16" customFormat="true" ht="80.1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599</v>
      </c>
      <c r="E157" s="13" t="s">
        <v>600</v>
      </c>
      <c r="F157" s="11" t="s">
        <v>42</v>
      </c>
      <c r="G157" s="11" t="s">
        <v>326</v>
      </c>
      <c r="H157" s="11"/>
      <c r="I157" s="11" t="s">
        <v>601</v>
      </c>
      <c r="J157" s="11"/>
      <c r="K157" s="11"/>
      <c r="L157" s="11" t="s">
        <v>25</v>
      </c>
      <c r="M157" s="14" t="n">
        <v>3278.69</v>
      </c>
      <c r="N157" s="15" t="s">
        <v>509</v>
      </c>
      <c r="O157" s="15" t="s">
        <v>481</v>
      </c>
      <c r="P157" s="14" t="n">
        <v>3278.69</v>
      </c>
      <c r="Q157" s="11" t="s">
        <v>28</v>
      </c>
      <c r="R157" s="11" t="s">
        <v>29</v>
      </c>
    </row>
    <row r="158" s="16" customFormat="true" ht="80.1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602</v>
      </c>
      <c r="E158" s="13" t="s">
        <v>603</v>
      </c>
      <c r="F158" s="11" t="s">
        <v>42</v>
      </c>
      <c r="G158" s="11" t="s">
        <v>604</v>
      </c>
      <c r="H158" s="11"/>
      <c r="I158" s="11" t="s">
        <v>605</v>
      </c>
      <c r="J158" s="11"/>
      <c r="K158" s="11"/>
      <c r="L158" s="11" t="s">
        <v>25</v>
      </c>
      <c r="M158" s="14" t="n">
        <v>1100</v>
      </c>
      <c r="N158" s="15" t="s">
        <v>606</v>
      </c>
      <c r="O158" s="15" t="s">
        <v>412</v>
      </c>
      <c r="P158" s="14" t="n">
        <v>1066</v>
      </c>
      <c r="Q158" s="11" t="s">
        <v>28</v>
      </c>
      <c r="R158" s="11" t="s">
        <v>29</v>
      </c>
    </row>
    <row r="159" s="16" customFormat="true" ht="80.1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607</v>
      </c>
      <c r="E159" s="13" t="s">
        <v>608</v>
      </c>
      <c r="F159" s="11" t="s">
        <v>42</v>
      </c>
      <c r="G159" s="11" t="s">
        <v>434</v>
      </c>
      <c r="H159" s="11"/>
      <c r="I159" s="11" t="s">
        <v>435</v>
      </c>
      <c r="J159" s="11"/>
      <c r="K159" s="11"/>
      <c r="L159" s="11" t="s">
        <v>25</v>
      </c>
      <c r="M159" s="14" t="n">
        <v>4500</v>
      </c>
      <c r="N159" s="15" t="s">
        <v>505</v>
      </c>
      <c r="O159" s="15" t="s">
        <v>455</v>
      </c>
      <c r="P159" s="14" t="n">
        <v>2658.86</v>
      </c>
      <c r="Q159" s="11" t="s">
        <v>28</v>
      </c>
      <c r="R159" s="11" t="s">
        <v>29</v>
      </c>
    </row>
    <row r="160" s="16" customFormat="true" ht="80.1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609</v>
      </c>
      <c r="E160" s="13" t="s">
        <v>610</v>
      </c>
      <c r="F160" s="11" t="s">
        <v>42</v>
      </c>
      <c r="G160" s="11" t="s">
        <v>420</v>
      </c>
      <c r="H160" s="11"/>
      <c r="I160" s="11" t="s">
        <v>421</v>
      </c>
      <c r="J160" s="11"/>
      <c r="K160" s="11"/>
      <c r="L160" s="11" t="s">
        <v>25</v>
      </c>
      <c r="M160" s="14" t="n">
        <v>1150</v>
      </c>
      <c r="N160" s="15" t="s">
        <v>611</v>
      </c>
      <c r="O160" s="15" t="s">
        <v>447</v>
      </c>
      <c r="P160" s="14" t="n">
        <v>1116.91</v>
      </c>
      <c r="Q160" s="11" t="s">
        <v>28</v>
      </c>
      <c r="R160" s="11" t="s">
        <v>29</v>
      </c>
    </row>
    <row r="161" s="16" customFormat="true" ht="80.1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612</v>
      </c>
      <c r="E161" s="13" t="s">
        <v>613</v>
      </c>
      <c r="F161" s="11" t="s">
        <v>42</v>
      </c>
      <c r="G161" s="11" t="s">
        <v>614</v>
      </c>
      <c r="H161" s="11"/>
      <c r="I161" s="11" t="s">
        <v>615</v>
      </c>
      <c r="J161" s="11"/>
      <c r="K161" s="11"/>
      <c r="L161" s="11" t="s">
        <v>25</v>
      </c>
      <c r="M161" s="14" t="n">
        <v>38922</v>
      </c>
      <c r="N161" s="15" t="s">
        <v>616</v>
      </c>
      <c r="O161" s="15" t="s">
        <v>617</v>
      </c>
      <c r="P161" s="14" t="n">
        <v>38922</v>
      </c>
      <c r="Q161" s="11" t="s">
        <v>28</v>
      </c>
      <c r="R161" s="11" t="s">
        <v>29</v>
      </c>
    </row>
    <row r="162" s="16" customFormat="true" ht="80.1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618</v>
      </c>
      <c r="E162" s="13" t="s">
        <v>619</v>
      </c>
      <c r="F162" s="11" t="s">
        <v>42</v>
      </c>
      <c r="G162" s="11" t="s">
        <v>620</v>
      </c>
      <c r="H162" s="11"/>
      <c r="I162" s="11" t="s">
        <v>397</v>
      </c>
      <c r="J162" s="11"/>
      <c r="K162" s="11"/>
      <c r="L162" s="11" t="s">
        <v>25</v>
      </c>
      <c r="M162" s="14" t="n">
        <v>6000</v>
      </c>
      <c r="N162" s="15" t="s">
        <v>621</v>
      </c>
      <c r="O162" s="15" t="s">
        <v>622</v>
      </c>
      <c r="P162" s="14" t="n">
        <v>3000</v>
      </c>
      <c r="Q162" s="11" t="s">
        <v>28</v>
      </c>
      <c r="R162" s="11" t="s">
        <v>29</v>
      </c>
    </row>
    <row r="163" s="16" customFormat="true" ht="80.1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623</v>
      </c>
      <c r="E163" s="13" t="s">
        <v>624</v>
      </c>
      <c r="F163" s="11" t="s">
        <v>42</v>
      </c>
      <c r="G163" s="11" t="s">
        <v>625</v>
      </c>
      <c r="H163" s="11"/>
      <c r="I163" s="11" t="s">
        <v>626</v>
      </c>
      <c r="J163" s="11"/>
      <c r="K163" s="11"/>
      <c r="L163" s="11" t="s">
        <v>25</v>
      </c>
      <c r="M163" s="14" t="n">
        <v>30680</v>
      </c>
      <c r="N163" s="15" t="s">
        <v>627</v>
      </c>
      <c r="O163" s="15"/>
      <c r="P163" s="14" t="n">
        <v>25480</v>
      </c>
      <c r="Q163" s="11" t="s">
        <v>28</v>
      </c>
      <c r="R163" s="11" t="s">
        <v>29</v>
      </c>
    </row>
    <row r="164" s="16" customFormat="true" ht="80.1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628</v>
      </c>
      <c r="E164" s="13" t="s">
        <v>629</v>
      </c>
      <c r="F164" s="11" t="s">
        <v>42</v>
      </c>
      <c r="G164" s="11" t="s">
        <v>630</v>
      </c>
      <c r="H164" s="11"/>
      <c r="I164" s="11" t="s">
        <v>631</v>
      </c>
      <c r="J164" s="11"/>
      <c r="K164" s="11"/>
      <c r="L164" s="11" t="s">
        <v>25</v>
      </c>
      <c r="M164" s="14" t="n">
        <v>2500</v>
      </c>
      <c r="N164" s="15" t="s">
        <v>632</v>
      </c>
      <c r="O164" s="15" t="s">
        <v>633</v>
      </c>
      <c r="P164" s="14" t="n">
        <v>2500</v>
      </c>
      <c r="Q164" s="11" t="s">
        <v>28</v>
      </c>
      <c r="R164" s="11" t="s">
        <v>29</v>
      </c>
    </row>
    <row r="165" s="16" customFormat="true" ht="80.1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634</v>
      </c>
      <c r="E165" s="13" t="s">
        <v>635</v>
      </c>
      <c r="F165" s="11" t="s">
        <v>42</v>
      </c>
      <c r="G165" s="11" t="s">
        <v>636</v>
      </c>
      <c r="H165" s="11"/>
      <c r="I165" s="11" t="s">
        <v>637</v>
      </c>
      <c r="J165" s="11"/>
      <c r="K165" s="11"/>
      <c r="L165" s="11" t="s">
        <v>25</v>
      </c>
      <c r="M165" s="14" t="n">
        <v>13881</v>
      </c>
      <c r="N165" s="15" t="s">
        <v>638</v>
      </c>
      <c r="O165" s="15"/>
      <c r="P165" s="14" t="n">
        <v>13200</v>
      </c>
      <c r="Q165" s="11" t="s">
        <v>28</v>
      </c>
      <c r="R165" s="11" t="s">
        <v>29</v>
      </c>
    </row>
    <row r="166" s="16" customFormat="true" ht="80.1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639</v>
      </c>
      <c r="E166" s="13" t="s">
        <v>640</v>
      </c>
      <c r="F166" s="11" t="s">
        <v>42</v>
      </c>
      <c r="G166" s="11" t="s">
        <v>641</v>
      </c>
      <c r="H166" s="11"/>
      <c r="I166" s="11" t="s">
        <v>642</v>
      </c>
      <c r="J166" s="11"/>
      <c r="K166" s="11"/>
      <c r="L166" s="11" t="s">
        <v>25</v>
      </c>
      <c r="M166" s="14" t="n">
        <v>21500</v>
      </c>
      <c r="N166" s="15" t="s">
        <v>643</v>
      </c>
      <c r="O166" s="15" t="s">
        <v>232</v>
      </c>
      <c r="P166" s="14" t="n">
        <v>12696.96</v>
      </c>
      <c r="Q166" s="11" t="s">
        <v>28</v>
      </c>
      <c r="R166" s="11" t="s">
        <v>29</v>
      </c>
    </row>
    <row r="167" s="16" customFormat="true" ht="80.1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644</v>
      </c>
      <c r="E167" s="13" t="s">
        <v>645</v>
      </c>
      <c r="F167" s="11" t="s">
        <v>42</v>
      </c>
      <c r="G167" s="11" t="s">
        <v>111</v>
      </c>
      <c r="H167" s="11"/>
      <c r="I167" s="11" t="s">
        <v>646</v>
      </c>
      <c r="J167" s="11"/>
      <c r="K167" s="11"/>
      <c r="L167" s="11" t="s">
        <v>25</v>
      </c>
      <c r="M167" s="14" t="n">
        <v>7500</v>
      </c>
      <c r="N167" s="15" t="s">
        <v>592</v>
      </c>
      <c r="O167" s="15" t="s">
        <v>633</v>
      </c>
      <c r="P167" s="14" t="n">
        <v>3537.64</v>
      </c>
      <c r="Q167" s="11" t="s">
        <v>28</v>
      </c>
      <c r="R167" s="11" t="s">
        <v>29</v>
      </c>
    </row>
    <row r="168" s="16" customFormat="true" ht="80.1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647</v>
      </c>
      <c r="E168" s="13" t="s">
        <v>648</v>
      </c>
      <c r="F168" s="11" t="s">
        <v>42</v>
      </c>
      <c r="G168" s="11" t="s">
        <v>344</v>
      </c>
      <c r="H168" s="11"/>
      <c r="I168" s="11" t="s">
        <v>345</v>
      </c>
      <c r="J168" s="11"/>
      <c r="K168" s="11"/>
      <c r="L168" s="11" t="s">
        <v>25</v>
      </c>
      <c r="M168" s="14" t="n">
        <v>2408</v>
      </c>
      <c r="N168" s="15" t="s">
        <v>38</v>
      </c>
      <c r="O168" s="15" t="s">
        <v>649</v>
      </c>
      <c r="P168" s="14" t="n">
        <v>2408</v>
      </c>
      <c r="Q168" s="11" t="s">
        <v>28</v>
      </c>
      <c r="R168" s="11" t="s">
        <v>29</v>
      </c>
    </row>
    <row r="169" s="16" customFormat="true" ht="80.1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650</v>
      </c>
      <c r="E169" s="13" t="s">
        <v>651</v>
      </c>
      <c r="F169" s="11" t="s">
        <v>42</v>
      </c>
      <c r="G169" s="11" t="s">
        <v>652</v>
      </c>
      <c r="H169" s="11"/>
      <c r="I169" s="11" t="s">
        <v>653</v>
      </c>
      <c r="J169" s="11"/>
      <c r="K169" s="11"/>
      <c r="L169" s="11" t="s">
        <v>25</v>
      </c>
      <c r="M169" s="14" t="n">
        <v>600</v>
      </c>
      <c r="N169" s="15" t="s">
        <v>654</v>
      </c>
      <c r="O169" s="15" t="s">
        <v>655</v>
      </c>
      <c r="P169" s="14" t="n">
        <v>600</v>
      </c>
      <c r="Q169" s="11" t="s">
        <v>28</v>
      </c>
      <c r="R169" s="11" t="s">
        <v>29</v>
      </c>
    </row>
    <row r="170" s="16" customFormat="true" ht="80.1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656</v>
      </c>
      <c r="E170" s="13" t="s">
        <v>657</v>
      </c>
      <c r="F170" s="11" t="s">
        <v>42</v>
      </c>
      <c r="G170" s="11" t="s">
        <v>107</v>
      </c>
      <c r="H170" s="11"/>
      <c r="I170" s="11" t="s">
        <v>108</v>
      </c>
      <c r="J170" s="11"/>
      <c r="K170" s="11"/>
      <c r="L170" s="11" t="s">
        <v>25</v>
      </c>
      <c r="M170" s="14" t="n">
        <v>32400</v>
      </c>
      <c r="N170" s="15" t="s">
        <v>658</v>
      </c>
      <c r="O170" s="15" t="s">
        <v>253</v>
      </c>
      <c r="P170" s="14" t="n">
        <v>29480</v>
      </c>
      <c r="Q170" s="11" t="s">
        <v>28</v>
      </c>
      <c r="R170" s="11" t="s">
        <v>29</v>
      </c>
    </row>
    <row r="171" s="16" customFormat="true" ht="80.1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659</v>
      </c>
      <c r="E171" s="13" t="s">
        <v>660</v>
      </c>
      <c r="F171" s="11" t="s">
        <v>42</v>
      </c>
      <c r="G171" s="11" t="s">
        <v>116</v>
      </c>
      <c r="H171" s="11"/>
      <c r="I171" s="11" t="s">
        <v>661</v>
      </c>
      <c r="J171" s="11"/>
      <c r="K171" s="11"/>
      <c r="L171" s="11" t="s">
        <v>25</v>
      </c>
      <c r="M171" s="14" t="n">
        <v>101.4</v>
      </c>
      <c r="N171" s="15" t="s">
        <v>662</v>
      </c>
      <c r="O171" s="15" t="s">
        <v>498</v>
      </c>
      <c r="P171" s="14" t="n">
        <v>101.4</v>
      </c>
      <c r="Q171" s="11" t="s">
        <v>28</v>
      </c>
      <c r="R171" s="11" t="s">
        <v>29</v>
      </c>
    </row>
    <row r="172" s="16" customFormat="true" ht="80.1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663</v>
      </c>
      <c r="E172" s="13" t="s">
        <v>664</v>
      </c>
      <c r="F172" s="11" t="s">
        <v>42</v>
      </c>
      <c r="G172" s="11" t="s">
        <v>665</v>
      </c>
      <c r="H172" s="11"/>
      <c r="I172" s="11" t="s">
        <v>666</v>
      </c>
      <c r="J172" s="11"/>
      <c r="K172" s="11"/>
      <c r="L172" s="11" t="s">
        <v>25</v>
      </c>
      <c r="M172" s="14" t="n">
        <v>461.64</v>
      </c>
      <c r="N172" s="15" t="s">
        <v>667</v>
      </c>
      <c r="O172" s="15" t="s">
        <v>369</v>
      </c>
      <c r="P172" s="14" t="n">
        <v>378.39</v>
      </c>
      <c r="Q172" s="11" t="s">
        <v>28</v>
      </c>
      <c r="R172" s="11" t="s">
        <v>29</v>
      </c>
    </row>
    <row r="173" s="16" customFormat="true" ht="80.1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668</v>
      </c>
      <c r="E173" s="13" t="s">
        <v>669</v>
      </c>
      <c r="F173" s="11" t="s">
        <v>35</v>
      </c>
      <c r="G173" s="11" t="s">
        <v>281</v>
      </c>
      <c r="H173" s="11"/>
      <c r="I173" s="11" t="s">
        <v>282</v>
      </c>
      <c r="J173" s="11"/>
      <c r="K173" s="11"/>
      <c r="L173" s="11" t="s">
        <v>25</v>
      </c>
      <c r="M173" s="14" t="n">
        <v>2500</v>
      </c>
      <c r="N173" s="15" t="s">
        <v>670</v>
      </c>
      <c r="O173" s="15" t="s">
        <v>671</v>
      </c>
      <c r="P173" s="14" t="n">
        <v>682.77</v>
      </c>
      <c r="Q173" s="11" t="s">
        <v>28</v>
      </c>
      <c r="R173" s="11" t="s">
        <v>29</v>
      </c>
    </row>
    <row r="174" s="16" customFormat="true" ht="80.1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672</v>
      </c>
      <c r="E174" s="13" t="s">
        <v>673</v>
      </c>
      <c r="F174" s="11" t="s">
        <v>42</v>
      </c>
      <c r="G174" s="11" t="s">
        <v>265</v>
      </c>
      <c r="H174" s="11"/>
      <c r="I174" s="11" t="s">
        <v>266</v>
      </c>
      <c r="J174" s="11"/>
      <c r="K174" s="11"/>
      <c r="L174" s="11" t="s">
        <v>25</v>
      </c>
      <c r="M174" s="14" t="n">
        <v>250</v>
      </c>
      <c r="N174" s="15" t="s">
        <v>674</v>
      </c>
      <c r="O174" s="15" t="s">
        <v>674</v>
      </c>
      <c r="P174" s="14" t="n">
        <v>250</v>
      </c>
      <c r="Q174" s="11" t="s">
        <v>28</v>
      </c>
      <c r="R174" s="11" t="s">
        <v>29</v>
      </c>
    </row>
    <row r="175" s="16" customFormat="true" ht="80.1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675</v>
      </c>
      <c r="E175" s="13" t="s">
        <v>676</v>
      </c>
      <c r="F175" s="11" t="s">
        <v>42</v>
      </c>
      <c r="G175" s="11" t="s">
        <v>677</v>
      </c>
      <c r="H175" s="11"/>
      <c r="I175" s="11" t="s">
        <v>678</v>
      </c>
      <c r="J175" s="11"/>
      <c r="K175" s="11"/>
      <c r="L175" s="11" t="s">
        <v>25</v>
      </c>
      <c r="M175" s="14" t="n">
        <v>404.54</v>
      </c>
      <c r="N175" s="15" t="s">
        <v>679</v>
      </c>
      <c r="O175" s="15" t="s">
        <v>346</v>
      </c>
      <c r="P175" s="14" t="n">
        <v>404.54</v>
      </c>
      <c r="Q175" s="11" t="s">
        <v>28</v>
      </c>
      <c r="R175" s="11" t="s">
        <v>29</v>
      </c>
    </row>
    <row r="176" s="16" customFormat="true" ht="80.1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680</v>
      </c>
      <c r="E176" s="13" t="s">
        <v>681</v>
      </c>
      <c r="F176" s="11" t="s">
        <v>35</v>
      </c>
      <c r="G176" s="11" t="s">
        <v>313</v>
      </c>
      <c r="H176" s="11"/>
      <c r="I176" s="11" t="s">
        <v>682</v>
      </c>
      <c r="J176" s="11"/>
      <c r="K176" s="11"/>
      <c r="L176" s="11" t="s">
        <v>25</v>
      </c>
      <c r="M176" s="14" t="n">
        <v>35000</v>
      </c>
      <c r="N176" s="15" t="s">
        <v>683</v>
      </c>
      <c r="O176" s="15" t="s">
        <v>684</v>
      </c>
      <c r="P176" s="14" t="n">
        <v>35791.79</v>
      </c>
      <c r="Q176" s="11" t="s">
        <v>28</v>
      </c>
      <c r="R176" s="11" t="s">
        <v>29</v>
      </c>
    </row>
    <row r="177" s="16" customFormat="true" ht="80.1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685</v>
      </c>
      <c r="E177" s="13" t="s">
        <v>686</v>
      </c>
      <c r="F177" s="11" t="s">
        <v>535</v>
      </c>
      <c r="G177" s="11" t="s">
        <v>23</v>
      </c>
      <c r="H177" s="11"/>
      <c r="I177" s="11" t="s">
        <v>687</v>
      </c>
      <c r="J177" s="11"/>
      <c r="K177" s="11"/>
      <c r="L177" s="11" t="s">
        <v>25</v>
      </c>
      <c r="M177" s="14" t="n">
        <v>13769352.61</v>
      </c>
      <c r="N177" s="15" t="s">
        <v>688</v>
      </c>
      <c r="O177" s="15"/>
      <c r="P177" s="14" t="n">
        <v>6114791.14</v>
      </c>
      <c r="Q177" s="11" t="s">
        <v>28</v>
      </c>
      <c r="R177" s="11" t="s">
        <v>29</v>
      </c>
    </row>
    <row r="178" s="16" customFormat="true" ht="80.1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685</v>
      </c>
      <c r="E178" s="13" t="s">
        <v>686</v>
      </c>
      <c r="F178" s="11" t="s">
        <v>535</v>
      </c>
      <c r="G178" s="11" t="s">
        <v>689</v>
      </c>
      <c r="H178" s="11"/>
      <c r="I178" s="11" t="s">
        <v>690</v>
      </c>
      <c r="J178" s="11"/>
      <c r="K178" s="11"/>
      <c r="L178" s="11" t="s">
        <v>25</v>
      </c>
      <c r="M178" s="14" t="n">
        <v>13769352.61</v>
      </c>
      <c r="N178" s="15" t="s">
        <v>688</v>
      </c>
      <c r="O178" s="15"/>
      <c r="P178" s="14" t="n">
        <v>6114791.14</v>
      </c>
      <c r="Q178" s="11" t="s">
        <v>28</v>
      </c>
      <c r="R178" s="11" t="s">
        <v>29</v>
      </c>
    </row>
    <row r="179" s="16" customFormat="true" ht="80.1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691</v>
      </c>
      <c r="E179" s="13" t="s">
        <v>692</v>
      </c>
      <c r="F179" s="11" t="s">
        <v>35</v>
      </c>
      <c r="G179" s="11" t="s">
        <v>693</v>
      </c>
      <c r="H179" s="11"/>
      <c r="I179" s="11" t="s">
        <v>694</v>
      </c>
      <c r="J179" s="11" t="s">
        <v>695</v>
      </c>
      <c r="K179" s="11" t="s">
        <v>518</v>
      </c>
      <c r="L179" s="11" t="s">
        <v>25</v>
      </c>
      <c r="M179" s="14" t="n">
        <v>52481.98</v>
      </c>
      <c r="N179" s="15" t="s">
        <v>696</v>
      </c>
      <c r="O179" s="15"/>
      <c r="P179" s="14" t="n">
        <v>85038.39</v>
      </c>
      <c r="Q179" s="11" t="s">
        <v>28</v>
      </c>
      <c r="R179" s="11" t="s">
        <v>29</v>
      </c>
    </row>
    <row r="180" s="16" customFormat="true" ht="80.1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691</v>
      </c>
      <c r="E180" s="13" t="s">
        <v>692</v>
      </c>
      <c r="F180" s="11" t="s">
        <v>35</v>
      </c>
      <c r="G180" s="11" t="s">
        <v>697</v>
      </c>
      <c r="H180" s="11"/>
      <c r="I180" s="11" t="s">
        <v>698</v>
      </c>
      <c r="J180" s="11" t="s">
        <v>695</v>
      </c>
      <c r="K180" s="11" t="s">
        <v>518</v>
      </c>
      <c r="L180" s="11" t="s">
        <v>25</v>
      </c>
      <c r="M180" s="14" t="n">
        <v>52481.98</v>
      </c>
      <c r="N180" s="15" t="s">
        <v>696</v>
      </c>
      <c r="O180" s="15"/>
      <c r="P180" s="14" t="n">
        <v>85038.39</v>
      </c>
      <c r="Q180" s="11" t="s">
        <v>28</v>
      </c>
      <c r="R180" s="11" t="s">
        <v>29</v>
      </c>
    </row>
    <row r="181" s="16" customFormat="true" ht="80.1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699</v>
      </c>
      <c r="E181" s="13" t="s">
        <v>700</v>
      </c>
      <c r="F181" s="11" t="s">
        <v>35</v>
      </c>
      <c r="G181" s="11" t="s">
        <v>701</v>
      </c>
      <c r="H181" s="11"/>
      <c r="I181" s="11" t="s">
        <v>702</v>
      </c>
      <c r="J181" s="11" t="s">
        <v>703</v>
      </c>
      <c r="K181" s="11" t="s">
        <v>518</v>
      </c>
      <c r="L181" s="11" t="s">
        <v>25</v>
      </c>
      <c r="M181" s="14" t="n">
        <v>1716560.8</v>
      </c>
      <c r="N181" s="15" t="s">
        <v>704</v>
      </c>
      <c r="O181" s="15"/>
      <c r="P181" s="14" t="n">
        <v>526331.88</v>
      </c>
      <c r="Q181" s="11" t="s">
        <v>28</v>
      </c>
      <c r="R181" s="11" t="s">
        <v>29</v>
      </c>
    </row>
    <row r="182" s="16" customFormat="true" ht="80.1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699</v>
      </c>
      <c r="E182" s="13" t="s">
        <v>700</v>
      </c>
      <c r="F182" s="11" t="s">
        <v>35</v>
      </c>
      <c r="G182" s="11" t="s">
        <v>705</v>
      </c>
      <c r="H182" s="11"/>
      <c r="I182" s="11" t="s">
        <v>703</v>
      </c>
      <c r="J182" s="11" t="s">
        <v>703</v>
      </c>
      <c r="K182" s="11" t="s">
        <v>518</v>
      </c>
      <c r="L182" s="11" t="s">
        <v>25</v>
      </c>
      <c r="M182" s="14" t="n">
        <v>1716560.8</v>
      </c>
      <c r="N182" s="15" t="s">
        <v>704</v>
      </c>
      <c r="O182" s="15"/>
      <c r="P182" s="14" t="n">
        <v>526331.88</v>
      </c>
      <c r="Q182" s="11" t="s">
        <v>28</v>
      </c>
      <c r="R182" s="11" t="s">
        <v>29</v>
      </c>
    </row>
    <row r="183" s="16" customFormat="true" ht="80.1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706</v>
      </c>
      <c r="E183" s="13" t="s">
        <v>707</v>
      </c>
      <c r="F183" s="11" t="s">
        <v>35</v>
      </c>
      <c r="G183" s="11" t="s">
        <v>148</v>
      </c>
      <c r="H183" s="11"/>
      <c r="I183" s="11" t="s">
        <v>708</v>
      </c>
      <c r="J183" s="11"/>
      <c r="K183" s="11"/>
      <c r="L183" s="11" t="s">
        <v>25</v>
      </c>
      <c r="M183" s="14" t="n">
        <v>5363615</v>
      </c>
      <c r="N183" s="15" t="s">
        <v>709</v>
      </c>
      <c r="O183" s="15"/>
      <c r="P183" s="14" t="n">
        <v>1676721.2</v>
      </c>
      <c r="Q183" s="11" t="s">
        <v>28</v>
      </c>
      <c r="R183" s="11" t="s">
        <v>29</v>
      </c>
    </row>
    <row r="184" s="16" customFormat="true" ht="80.1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710</v>
      </c>
      <c r="E184" s="13" t="s">
        <v>711</v>
      </c>
      <c r="F184" s="11" t="s">
        <v>35</v>
      </c>
      <c r="G184" s="11" t="s">
        <v>23</v>
      </c>
      <c r="H184" s="11"/>
      <c r="I184" s="11" t="s">
        <v>712</v>
      </c>
      <c r="J184" s="11"/>
      <c r="K184" s="11"/>
      <c r="L184" s="11" t="s">
        <v>25</v>
      </c>
      <c r="M184" s="14" t="n">
        <v>3854294.4</v>
      </c>
      <c r="N184" s="15" t="s">
        <v>713</v>
      </c>
      <c r="O184" s="15"/>
      <c r="P184" s="14" t="n">
        <v>1227427.85</v>
      </c>
      <c r="Q184" s="11" t="s">
        <v>28</v>
      </c>
      <c r="R184" s="11" t="s">
        <v>29</v>
      </c>
    </row>
    <row r="185" s="16" customFormat="true" ht="80.1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710</v>
      </c>
      <c r="E185" s="13" t="s">
        <v>711</v>
      </c>
      <c r="F185" s="11" t="s">
        <v>35</v>
      </c>
      <c r="G185" s="11" t="s">
        <v>36</v>
      </c>
      <c r="H185" s="11"/>
      <c r="I185" s="11" t="s">
        <v>24</v>
      </c>
      <c r="J185" s="11"/>
      <c r="K185" s="11"/>
      <c r="L185" s="11" t="s">
        <v>25</v>
      </c>
      <c r="M185" s="14" t="n">
        <v>3854294.4</v>
      </c>
      <c r="N185" s="15" t="s">
        <v>713</v>
      </c>
      <c r="O185" s="15"/>
      <c r="P185" s="14" t="n">
        <v>1227427.85</v>
      </c>
      <c r="Q185" s="11" t="s">
        <v>28</v>
      </c>
      <c r="R185" s="11" t="s">
        <v>29</v>
      </c>
    </row>
    <row r="186" s="16" customFormat="true" ht="80.1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714</v>
      </c>
      <c r="E186" s="13" t="s">
        <v>715</v>
      </c>
      <c r="F186" s="11" t="s">
        <v>35</v>
      </c>
      <c r="G186" s="11" t="s">
        <v>716</v>
      </c>
      <c r="H186" s="11"/>
      <c r="I186" s="11" t="s">
        <v>717</v>
      </c>
      <c r="J186" s="11"/>
      <c r="K186" s="11"/>
      <c r="L186" s="11" t="s">
        <v>25</v>
      </c>
      <c r="M186" s="14" t="n">
        <v>593033.81</v>
      </c>
      <c r="N186" s="15" t="s">
        <v>718</v>
      </c>
      <c r="O186" s="15"/>
      <c r="P186" s="14"/>
      <c r="Q186" s="11" t="s">
        <v>28</v>
      </c>
      <c r="R186" s="11" t="s">
        <v>29</v>
      </c>
    </row>
    <row r="187" s="16" customFormat="true" ht="80.1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719</v>
      </c>
      <c r="E187" s="13" t="s">
        <v>720</v>
      </c>
      <c r="F187" s="11" t="s">
        <v>35</v>
      </c>
      <c r="G187" s="11" t="s">
        <v>36</v>
      </c>
      <c r="H187" s="11"/>
      <c r="I187" s="11" t="s">
        <v>37</v>
      </c>
      <c r="J187" s="11"/>
      <c r="K187" s="11"/>
      <c r="L187" s="11" t="s">
        <v>25</v>
      </c>
      <c r="M187" s="14" t="n">
        <v>71954</v>
      </c>
      <c r="N187" s="15" t="s">
        <v>247</v>
      </c>
      <c r="O187" s="15"/>
      <c r="P187" s="14" t="n">
        <v>29320.14</v>
      </c>
      <c r="Q187" s="11" t="s">
        <v>28</v>
      </c>
      <c r="R187" s="11" t="s">
        <v>29</v>
      </c>
    </row>
    <row r="188" s="16" customFormat="true" ht="80.1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721</v>
      </c>
      <c r="E188" s="13" t="s">
        <v>722</v>
      </c>
      <c r="F188" s="11" t="s">
        <v>35</v>
      </c>
      <c r="G188" s="11" t="s">
        <v>36</v>
      </c>
      <c r="H188" s="11"/>
      <c r="I188" s="11" t="s">
        <v>37</v>
      </c>
      <c r="J188" s="11"/>
      <c r="K188" s="11"/>
      <c r="L188" s="11" t="s">
        <v>25</v>
      </c>
      <c r="M188" s="14" t="n">
        <v>46400</v>
      </c>
      <c r="N188" s="15" t="s">
        <v>80</v>
      </c>
      <c r="O188" s="15" t="s">
        <v>723</v>
      </c>
      <c r="P188" s="14" t="n">
        <v>35515.27</v>
      </c>
      <c r="Q188" s="11" t="s">
        <v>28</v>
      </c>
      <c r="R188" s="11" t="s">
        <v>29</v>
      </c>
    </row>
    <row r="189" s="16" customFormat="true" ht="80.1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724</v>
      </c>
      <c r="E189" s="13" t="s">
        <v>725</v>
      </c>
      <c r="F189" s="11" t="s">
        <v>42</v>
      </c>
      <c r="G189" s="11" t="s">
        <v>726</v>
      </c>
      <c r="H189" s="11"/>
      <c r="I189" s="11" t="s">
        <v>727</v>
      </c>
      <c r="J189" s="11"/>
      <c r="K189" s="11"/>
      <c r="L189" s="11" t="s">
        <v>25</v>
      </c>
      <c r="M189" s="14" t="n">
        <v>4824.66</v>
      </c>
      <c r="N189" s="15" t="s">
        <v>728</v>
      </c>
      <c r="O189" s="15"/>
      <c r="P189" s="14" t="n">
        <v>2000</v>
      </c>
      <c r="Q189" s="11" t="s">
        <v>28</v>
      </c>
      <c r="R189" s="11" t="s">
        <v>29</v>
      </c>
    </row>
    <row r="190" s="16" customFormat="true" ht="80.1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729</v>
      </c>
      <c r="E190" s="13" t="s">
        <v>730</v>
      </c>
      <c r="F190" s="11" t="s">
        <v>42</v>
      </c>
      <c r="G190" s="11" t="s">
        <v>731</v>
      </c>
      <c r="H190" s="11"/>
      <c r="I190" s="11" t="s">
        <v>732</v>
      </c>
      <c r="J190" s="11"/>
      <c r="K190" s="11"/>
      <c r="L190" s="11" t="s">
        <v>25</v>
      </c>
      <c r="M190" s="14" t="n">
        <v>5100</v>
      </c>
      <c r="N190" s="15" t="s">
        <v>733</v>
      </c>
      <c r="O190" s="15"/>
      <c r="P190" s="14"/>
      <c r="Q190" s="11" t="s">
        <v>28</v>
      </c>
      <c r="R190" s="11" t="s">
        <v>29</v>
      </c>
    </row>
    <row r="191" s="16" customFormat="true" ht="80.1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734</v>
      </c>
      <c r="E191" s="13" t="s">
        <v>735</v>
      </c>
      <c r="F191" s="11" t="s">
        <v>35</v>
      </c>
      <c r="G191" s="11" t="s">
        <v>736</v>
      </c>
      <c r="H191" s="11"/>
      <c r="I191" s="11" t="s">
        <v>737</v>
      </c>
      <c r="J191" s="11" t="s">
        <v>738</v>
      </c>
      <c r="K191" s="11" t="s">
        <v>518</v>
      </c>
      <c r="L191" s="11" t="s">
        <v>25</v>
      </c>
      <c r="M191" s="14" t="n">
        <v>28840.65</v>
      </c>
      <c r="N191" s="15" t="s">
        <v>739</v>
      </c>
      <c r="O191" s="15"/>
      <c r="P191" s="14" t="n">
        <v>20393.48</v>
      </c>
      <c r="Q191" s="11" t="s">
        <v>28</v>
      </c>
      <c r="R191" s="11" t="s">
        <v>29</v>
      </c>
    </row>
    <row r="192" s="16" customFormat="true" ht="80.1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734</v>
      </c>
      <c r="E192" s="13" t="s">
        <v>735</v>
      </c>
      <c r="F192" s="11" t="s">
        <v>35</v>
      </c>
      <c r="G192" s="11" t="s">
        <v>740</v>
      </c>
      <c r="H192" s="11"/>
      <c r="I192" s="11" t="s">
        <v>741</v>
      </c>
      <c r="J192" s="11" t="s">
        <v>738</v>
      </c>
      <c r="K192" s="11" t="s">
        <v>518</v>
      </c>
      <c r="L192" s="11" t="s">
        <v>25</v>
      </c>
      <c r="M192" s="14" t="n">
        <v>28840.65</v>
      </c>
      <c r="N192" s="15" t="s">
        <v>739</v>
      </c>
      <c r="O192" s="15"/>
      <c r="P192" s="14" t="n">
        <v>20393.48</v>
      </c>
      <c r="Q192" s="11" t="s">
        <v>28</v>
      </c>
      <c r="R192" s="11" t="s">
        <v>29</v>
      </c>
    </row>
    <row r="193" s="16" customFormat="true" ht="80.1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734</v>
      </c>
      <c r="E193" s="13" t="s">
        <v>735</v>
      </c>
      <c r="F193" s="11" t="s">
        <v>35</v>
      </c>
      <c r="G193" s="11" t="s">
        <v>742</v>
      </c>
      <c r="H193" s="11"/>
      <c r="I193" s="11" t="s">
        <v>738</v>
      </c>
      <c r="J193" s="11" t="s">
        <v>738</v>
      </c>
      <c r="K193" s="11" t="s">
        <v>518</v>
      </c>
      <c r="L193" s="11" t="s">
        <v>25</v>
      </c>
      <c r="M193" s="14" t="n">
        <v>28840.65</v>
      </c>
      <c r="N193" s="15" t="s">
        <v>739</v>
      </c>
      <c r="O193" s="15"/>
      <c r="P193" s="14" t="n">
        <v>20393.48</v>
      </c>
      <c r="Q193" s="11" t="s">
        <v>28</v>
      </c>
      <c r="R193" s="11" t="s">
        <v>29</v>
      </c>
    </row>
    <row r="194" s="16" customFormat="true" ht="80.1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743</v>
      </c>
      <c r="E194" s="13" t="s">
        <v>744</v>
      </c>
      <c r="F194" s="11" t="s">
        <v>42</v>
      </c>
      <c r="G194" s="11" t="s">
        <v>745</v>
      </c>
      <c r="H194" s="11"/>
      <c r="I194" s="11" t="s">
        <v>746</v>
      </c>
      <c r="J194" s="11"/>
      <c r="K194" s="11"/>
      <c r="L194" s="11" t="s">
        <v>25</v>
      </c>
      <c r="M194" s="14" t="n">
        <v>5590</v>
      </c>
      <c r="N194" s="15" t="s">
        <v>747</v>
      </c>
      <c r="O194" s="15"/>
      <c r="P194" s="14" t="n">
        <v>4610</v>
      </c>
      <c r="Q194" s="11" t="s">
        <v>28</v>
      </c>
      <c r="R194" s="11" t="s">
        <v>29</v>
      </c>
    </row>
    <row r="195" s="16" customFormat="true" ht="80.1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748</v>
      </c>
      <c r="E195" s="13" t="s">
        <v>749</v>
      </c>
      <c r="F195" s="11" t="s">
        <v>42</v>
      </c>
      <c r="G195" s="11" t="s">
        <v>750</v>
      </c>
      <c r="H195" s="11"/>
      <c r="I195" s="11" t="s">
        <v>751</v>
      </c>
      <c r="J195" s="11"/>
      <c r="K195" s="11"/>
      <c r="L195" s="11" t="s">
        <v>25</v>
      </c>
      <c r="M195" s="14" t="n">
        <v>838.04</v>
      </c>
      <c r="N195" s="15" t="s">
        <v>752</v>
      </c>
      <c r="O195" s="15"/>
      <c r="P195" s="14"/>
      <c r="Q195" s="11" t="s">
        <v>28</v>
      </c>
      <c r="R195" s="11" t="s">
        <v>29</v>
      </c>
    </row>
    <row r="196" s="16" customFormat="true" ht="80.1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753</v>
      </c>
      <c r="E196" s="13" t="s">
        <v>754</v>
      </c>
      <c r="F196" s="11" t="s">
        <v>42</v>
      </c>
      <c r="G196" s="11" t="s">
        <v>409</v>
      </c>
      <c r="H196" s="11"/>
      <c r="I196" s="11" t="s">
        <v>410</v>
      </c>
      <c r="J196" s="11"/>
      <c r="K196" s="11"/>
      <c r="L196" s="11" t="s">
        <v>25</v>
      </c>
      <c r="M196" s="14" t="n">
        <v>7350</v>
      </c>
      <c r="N196" s="15" t="s">
        <v>755</v>
      </c>
      <c r="O196" s="15" t="s">
        <v>756</v>
      </c>
      <c r="P196" s="14" t="n">
        <v>4802</v>
      </c>
      <c r="Q196" s="11" t="s">
        <v>28</v>
      </c>
      <c r="R196" s="11" t="s">
        <v>29</v>
      </c>
    </row>
    <row r="197" s="16" customFormat="true" ht="80.1" hidden="false" customHeight="true" outlineLevel="0" collapsed="false">
      <c r="A197" s="18"/>
      <c r="B197" s="19"/>
      <c r="C197" s="18"/>
      <c r="D197" s="18"/>
      <c r="E197" s="20"/>
      <c r="F197" s="19"/>
      <c r="G197" s="19"/>
      <c r="H197" s="19"/>
      <c r="I197" s="18"/>
      <c r="J197" s="18"/>
      <c r="K197" s="19"/>
      <c r="L197" s="19"/>
      <c r="M197" s="21"/>
      <c r="N197" s="22"/>
      <c r="O197" s="22"/>
      <c r="P197" s="21"/>
      <c r="Q197" s="21"/>
      <c r="R197" s="21"/>
    </row>
    <row r="198" customFormat="false" ht="15" hidden="false" customHeight="true" outlineLevel="0" collapsed="false">
      <c r="E198" s="23"/>
    </row>
    <row r="199" customFormat="false" ht="45" hidden="false" customHeight="true" outlineLevel="0" collapsed="false">
      <c r="B199" s="24" t="s">
        <v>757</v>
      </c>
      <c r="E199" s="23"/>
    </row>
    <row r="200" customFormat="false" ht="15" hidden="false" customHeight="true" outlineLevel="0" collapsed="false">
      <c r="A200" s="25"/>
      <c r="B200" s="26"/>
      <c r="C200" s="25"/>
      <c r="D200" s="25"/>
      <c r="E200" s="27"/>
      <c r="M200" s="28"/>
      <c r="N200" s="29"/>
      <c r="O200" s="29"/>
      <c r="P200" s="28"/>
      <c r="Q200" s="28"/>
      <c r="R200" s="28"/>
    </row>
    <row r="201" customFormat="false" ht="75" hidden="false" customHeight="true" outlineLevel="0" collapsed="false">
      <c r="B201" s="24" t="s">
        <v>758</v>
      </c>
      <c r="E201" s="23"/>
    </row>
    <row r="202" customFormat="false" ht="15" hidden="false" customHeight="true" outlineLevel="0" collapsed="false">
      <c r="B202" s="30"/>
      <c r="E202" s="23"/>
    </row>
    <row r="203" customFormat="false" ht="15" hidden="false" customHeight="true" outlineLevel="0" collapsed="false">
      <c r="E203" s="23"/>
    </row>
    <row r="204" customFormat="false" ht="15" hidden="false" customHeight="true" outlineLevel="0" collapsed="false">
      <c r="E204" s="23"/>
    </row>
    <row r="205" customFormat="false" ht="15" hidden="false" customHeight="true" outlineLevel="0" collapsed="false">
      <c r="E205" s="23"/>
    </row>
    <row r="206" customFormat="false" ht="15" hidden="false" customHeight="true" outlineLevel="0" collapsed="false">
      <c r="E206" s="23"/>
    </row>
    <row r="207" customFormat="false" ht="15" hidden="false" customHeight="true" outlineLevel="0" collapsed="false">
      <c r="E207" s="23"/>
    </row>
    <row r="208" customFormat="false" ht="15" hidden="false" customHeight="true" outlineLevel="0" collapsed="false">
      <c r="E208" s="23"/>
    </row>
    <row r="209" customFormat="false" ht="15" hidden="false" customHeight="true" outlineLevel="0" collapsed="false">
      <c r="E209" s="23"/>
    </row>
    <row r="210" customFormat="false" ht="15" hidden="false" customHeight="true" outlineLevel="0" collapsed="false">
      <c r="E210" s="23"/>
    </row>
    <row r="211" customFormat="false" ht="15" hidden="false" customHeight="true" outlineLevel="0" collapsed="false">
      <c r="E211" s="23"/>
    </row>
    <row r="212" customFormat="false" ht="15" hidden="false" customHeight="true" outlineLevel="0" collapsed="false">
      <c r="E212" s="23"/>
    </row>
    <row r="213" customFormat="false" ht="15" hidden="false" customHeight="true" outlineLevel="0" collapsed="false">
      <c r="E213" s="23"/>
    </row>
    <row r="214" customFormat="false" ht="15" hidden="false" customHeight="true" outlineLevel="0" collapsed="false">
      <c r="E214" s="23"/>
    </row>
    <row r="215" customFormat="false" ht="15" hidden="false" customHeight="true" outlineLevel="0" collapsed="false">
      <c r="E215" s="23"/>
    </row>
    <row r="216" customFormat="false" ht="15" hidden="false" customHeight="true" outlineLevel="0" collapsed="false">
      <c r="E216" s="23"/>
    </row>
    <row r="217" customFormat="false" ht="15" hidden="false" customHeight="true" outlineLevel="0" collapsed="false">
      <c r="E217" s="23"/>
    </row>
    <row r="218" customFormat="false" ht="15" hidden="false" customHeight="true" outlineLevel="0" collapsed="false">
      <c r="E218" s="23"/>
    </row>
    <row r="219" customFormat="false" ht="15" hidden="false" customHeight="true" outlineLevel="0" collapsed="false">
      <c r="E219" s="23"/>
    </row>
    <row r="220" customFormat="false" ht="15" hidden="false" customHeight="true" outlineLevel="0" collapsed="false">
      <c r="E220" s="23"/>
    </row>
    <row r="221" customFormat="false" ht="15" hidden="false" customHeight="true" outlineLevel="0" collapsed="false">
      <c r="E221" s="23"/>
    </row>
    <row r="222" customFormat="false" ht="15" hidden="false" customHeight="true" outlineLevel="0" collapsed="false">
      <c r="E222" s="23"/>
    </row>
    <row r="223" customFormat="false" ht="15" hidden="false" customHeight="true" outlineLevel="0" collapsed="false">
      <c r="E223" s="23"/>
    </row>
    <row r="224" customFormat="false" ht="15" hidden="false" customHeight="true" outlineLevel="0" collapsed="false">
      <c r="E224" s="23"/>
    </row>
    <row r="225" customFormat="false" ht="15" hidden="false" customHeight="true" outlineLevel="0" collapsed="false">
      <c r="E225" s="23"/>
    </row>
    <row r="226" customFormat="false" ht="15" hidden="false" customHeight="true" outlineLevel="0" collapsed="false">
      <c r="E226" s="23"/>
    </row>
    <row r="227" customFormat="false" ht="15" hidden="false" customHeight="true" outlineLevel="0" collapsed="false">
      <c r="E227" s="23"/>
    </row>
    <row r="228" customFormat="false" ht="15" hidden="false" customHeight="true" outlineLevel="0" collapsed="false">
      <c r="E228" s="23"/>
    </row>
    <row r="229" customFormat="false" ht="15" hidden="false" customHeight="true" outlineLevel="0" collapsed="false">
      <c r="E229" s="23"/>
    </row>
    <row r="230" customFormat="false" ht="15" hidden="false" customHeight="true" outlineLevel="0" collapsed="false">
      <c r="E230" s="23"/>
    </row>
    <row r="231" customFormat="false" ht="15" hidden="false" customHeight="true" outlineLevel="0" collapsed="false">
      <c r="E231" s="23"/>
    </row>
    <row r="232" customFormat="false" ht="15" hidden="false" customHeight="true" outlineLevel="0" collapsed="false">
      <c r="E232" s="23"/>
    </row>
    <row r="233" customFormat="false" ht="15" hidden="false" customHeight="true" outlineLevel="0" collapsed="false">
      <c r="E233" s="23"/>
    </row>
    <row r="234" customFormat="false" ht="15" hidden="false" customHeight="true" outlineLevel="0" collapsed="false">
      <c r="E234" s="23"/>
    </row>
    <row r="235" customFormat="false" ht="15" hidden="false" customHeight="true" outlineLevel="0" collapsed="false">
      <c r="E235" s="23"/>
    </row>
    <row r="236" customFormat="false" ht="15" hidden="false" customHeight="true" outlineLevel="0" collapsed="false">
      <c r="E236" s="23"/>
    </row>
    <row r="237" customFormat="false" ht="15" hidden="false" customHeight="true" outlineLevel="0" collapsed="false">
      <c r="E237" s="23"/>
    </row>
    <row r="238" customFormat="false" ht="15" hidden="false" customHeight="true" outlineLevel="0" collapsed="false">
      <c r="E238" s="23"/>
    </row>
    <row r="239" customFormat="false" ht="15" hidden="false" customHeight="true" outlineLevel="0" collapsed="false">
      <c r="E239" s="23"/>
    </row>
    <row r="240" customFormat="false" ht="15" hidden="false" customHeight="true" outlineLevel="0" collapsed="false">
      <c r="E240" s="23"/>
    </row>
    <row r="241" customFormat="false" ht="15" hidden="false" customHeight="true" outlineLevel="0" collapsed="false">
      <c r="E241" s="23"/>
    </row>
    <row r="242" customFormat="false" ht="15" hidden="false" customHeight="true" outlineLevel="0" collapsed="false">
      <c r="E242" s="23"/>
    </row>
    <row r="243" customFormat="false" ht="15" hidden="false" customHeight="true" outlineLevel="0" collapsed="false">
      <c r="E243" s="23"/>
    </row>
    <row r="244" customFormat="false" ht="15" hidden="false" customHeight="true" outlineLevel="0" collapsed="false">
      <c r="E244" s="23"/>
    </row>
    <row r="245" customFormat="false" ht="15" hidden="false" customHeight="true" outlineLevel="0" collapsed="false">
      <c r="E245" s="23"/>
    </row>
  </sheetData>
  <dataValidations count="19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</dataValidations>
  <printOptions headings="false" gridLines="tru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759</v>
      </c>
    </row>
    <row r="2" customFormat="false" ht="12.75" hidden="false" customHeight="false" outlineLevel="0" collapsed="false">
      <c r="A2" s="31" t="s">
        <v>760</v>
      </c>
    </row>
    <row r="3" customFormat="false" ht="12.75" hidden="false" customHeight="false" outlineLevel="0" collapsed="false">
      <c r="A3" s="31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25.13"/>
  </cols>
  <sheetData>
    <row r="1" customFormat="false" ht="12.75" hidden="false" customHeight="false" outlineLevel="0" collapsed="false">
      <c r="A1" s="33" t="s">
        <v>535</v>
      </c>
    </row>
    <row r="2" customFormat="false" ht="12.75" hidden="false" customHeight="false" outlineLevel="0" collapsed="false">
      <c r="A2" s="33" t="s">
        <v>762</v>
      </c>
    </row>
    <row r="3" customFormat="false" ht="12.75" hidden="false" customHeight="false" outlineLevel="0" collapsed="false">
      <c r="A3" s="33" t="s">
        <v>763</v>
      </c>
    </row>
    <row r="4" customFormat="false" ht="12.75" hidden="false" customHeight="false" outlineLevel="0" collapsed="false">
      <c r="A4" s="33" t="s">
        <v>22</v>
      </c>
    </row>
    <row r="5" customFormat="false" ht="12.75" hidden="false" customHeight="false" outlineLevel="0" collapsed="false">
      <c r="A5" s="33" t="s">
        <v>764</v>
      </c>
    </row>
    <row r="6" customFormat="false" ht="12.75" hidden="false" customHeight="false" outlineLevel="0" collapsed="false">
      <c r="A6" s="33" t="s">
        <v>765</v>
      </c>
    </row>
    <row r="7" customFormat="false" ht="12.75" hidden="false" customHeight="false" outlineLevel="0" collapsed="false">
      <c r="A7" s="33" t="s">
        <v>766</v>
      </c>
    </row>
    <row r="8" customFormat="false" ht="12.75" hidden="false" customHeight="false" outlineLevel="0" collapsed="false">
      <c r="A8" s="33" t="s">
        <v>767</v>
      </c>
    </row>
    <row r="9" customFormat="false" ht="12.75" hidden="false" customHeight="false" outlineLevel="0" collapsed="false">
      <c r="A9" s="33" t="s">
        <v>768</v>
      </c>
    </row>
    <row r="10" customFormat="false" ht="12.75" hidden="false" customHeight="false" outlineLevel="0" collapsed="false">
      <c r="A10" s="33" t="s">
        <v>769</v>
      </c>
    </row>
    <row r="11" customFormat="false" ht="12.75" hidden="false" customHeight="false" outlineLevel="0" collapsed="false">
      <c r="A11" s="33" t="s">
        <v>770</v>
      </c>
    </row>
    <row r="12" customFormat="false" ht="12.75" hidden="false" customHeight="false" outlineLevel="0" collapsed="false">
      <c r="A12" s="33" t="s">
        <v>771</v>
      </c>
    </row>
    <row r="13" customFormat="false" ht="12.75" hidden="false" customHeight="false" outlineLevel="0" collapsed="false">
      <c r="A13" s="33" t="s">
        <v>42</v>
      </c>
    </row>
    <row r="14" customFormat="false" ht="12.75" hidden="false" customHeight="false" outlineLevel="0" collapsed="false">
      <c r="A14" s="33" t="s">
        <v>772</v>
      </c>
    </row>
    <row r="15" customFormat="false" ht="12.75" hidden="false" customHeight="false" outlineLevel="0" collapsed="false">
      <c r="A15" s="33" t="s">
        <v>773</v>
      </c>
    </row>
    <row r="16" customFormat="false" ht="12.75" hidden="false" customHeight="false" outlineLevel="0" collapsed="false">
      <c r="A16" s="33" t="s">
        <v>35</v>
      </c>
    </row>
    <row r="17" customFormat="false" ht="12.75" hidden="false" customHeight="false" outlineLevel="0" collapsed="false">
      <c r="A17" s="33" t="s">
        <v>774</v>
      </c>
    </row>
    <row r="18" customFormat="false" ht="12.75" hidden="false" customHeight="false" outlineLevel="0" collapsed="false">
      <c r="A18" s="33" t="s">
        <v>775</v>
      </c>
    </row>
    <row r="19" customFormat="false" ht="12.75" hidden="false" customHeight="false" outlineLevel="0" collapsed="false">
      <c r="A19" s="32" t="s">
        <v>776</v>
      </c>
    </row>
    <row r="20" customFormat="false" ht="12.75" hidden="false" customHeight="false" outlineLevel="0" collapsed="false">
      <c r="A20" s="32" t="s">
        <v>777</v>
      </c>
    </row>
    <row r="21" customFormat="false" ht="12.75" hidden="false" customHeight="false" outlineLevel="0" collapsed="false">
      <c r="A21" s="32" t="s">
        <v>778</v>
      </c>
    </row>
    <row r="22" customFormat="false" ht="12.75" hidden="false" customHeight="false" outlineLevel="0" collapsed="false">
      <c r="A22" s="32" t="s">
        <v>779</v>
      </c>
    </row>
    <row r="23" customFormat="false" ht="12.75" hidden="false" customHeight="false" outlineLevel="0" collapsed="false">
      <c r="A23" s="32" t="s">
        <v>780</v>
      </c>
    </row>
    <row r="24" customFormat="false" ht="12.75" hidden="false" customHeight="false" outlineLevel="0" collapsed="false">
      <c r="A24" s="32" t="s">
        <v>781</v>
      </c>
    </row>
    <row r="25" customFormat="false" ht="12.75" hidden="false" customHeight="false" outlineLevel="0" collapsed="false">
      <c r="A25" s="32" t="s">
        <v>782</v>
      </c>
    </row>
    <row r="26" customFormat="false" ht="12.75" hidden="false" customHeight="false" outlineLevel="0" collapsed="false">
      <c r="A26" s="32" t="s">
        <v>783</v>
      </c>
    </row>
    <row r="27" customFormat="false" ht="12.75" hidden="false" customHeight="false" outlineLevel="0" collapsed="false">
      <c r="A27" s="32" t="s">
        <v>784</v>
      </c>
    </row>
    <row r="28" customFormat="false" ht="12.75" hidden="false" customHeight="false" outlineLevel="0" collapsed="false">
      <c r="A28" s="32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32</v>
      </c>
    </row>
    <row r="2" customFormat="false" ht="12.75" hidden="false" customHeight="false" outlineLevel="0" collapsed="false">
      <c r="A2" s="0" t="s">
        <v>528</v>
      </c>
    </row>
    <row r="3" customFormat="false" ht="12.75" hidden="false" customHeight="false" outlineLevel="0" collapsed="false">
      <c r="A3" s="0" t="s">
        <v>518</v>
      </c>
    </row>
    <row r="4" customFormat="false" ht="12.75" hidden="false" customHeight="false" outlineLevel="0" collapsed="false">
      <c r="A4" s="31" t="s">
        <v>786</v>
      </c>
    </row>
    <row r="5" customFormat="false" ht="12.75" hidden="false" customHeight="false" outlineLevel="0" collapsed="false">
      <c r="A5" s="0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8</v>
      </c>
    </row>
    <row r="2" customFormat="false" ht="12.75" hidden="false" customHeight="false" outlineLevel="0" collapsed="false">
      <c r="A2" s="0" t="s">
        <v>789</v>
      </c>
    </row>
    <row r="3" customFormat="false" ht="12.75" hidden="false" customHeight="false" outlineLevel="0" collapsed="false">
      <c r="A3" s="0" t="s">
        <v>790</v>
      </c>
    </row>
    <row r="4" customFormat="false" ht="12.75" hidden="false" customHeight="false" outlineLevel="0" collapsed="false">
      <c r="A4" s="0" t="s">
        <v>791</v>
      </c>
    </row>
    <row r="5" customFormat="false" ht="12.75" hidden="false" customHeight="false" outlineLevel="0" collapsed="false">
      <c r="A5" s="0" t="s">
        <v>792</v>
      </c>
    </row>
    <row r="6" customFormat="false" ht="12.75" hidden="false" customHeight="false" outlineLevel="0" collapsed="false">
      <c r="A6" s="0" t="s">
        <v>793</v>
      </c>
    </row>
    <row r="7" customFormat="false" ht="12.75" hidden="false" customHeight="false" outlineLevel="0" collapsed="false">
      <c r="A7" s="0" t="s">
        <v>794</v>
      </c>
    </row>
    <row r="8" customFormat="false" ht="12.75" hidden="false" customHeight="false" outlineLevel="0" collapsed="false">
      <c r="A8" s="0" t="s">
        <v>795</v>
      </c>
    </row>
    <row r="9" customFormat="false" ht="12.75" hidden="false" customHeight="false" outlineLevel="0" collapsed="false">
      <c r="A9" s="0" t="s">
        <v>796</v>
      </c>
    </row>
    <row r="10" customFormat="false" ht="12.75" hidden="false" customHeight="false" outlineLevel="0" collapsed="false">
      <c r="A10" s="0" t="s">
        <v>797</v>
      </c>
    </row>
    <row r="11" customFormat="false" ht="12.75" hidden="false" customHeight="false" outlineLevel="0" collapsed="false">
      <c r="A11" s="0" t="s">
        <v>798</v>
      </c>
    </row>
    <row r="12" customFormat="false" ht="12.75" hidden="false" customHeight="false" outlineLevel="0" collapsed="false">
      <c r="A12" s="0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.magrini</cp:lastModifiedBy>
  <cp:lastPrinted>2021-01-27T11:27:46Z</cp:lastPrinted>
  <dcterms:modified xsi:type="dcterms:W3CDTF">2023-03-01T09:39:44Z</dcterms:modified>
  <cp:revision>0</cp:revision>
  <dc:subject>File per import dati in ALICE</dc:subject>
  <dc:title>Elenco appalti L190</dc:title>
</cp:coreProperties>
</file>