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2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90055170501</t>
  </si>
  <si>
    <t xml:space="preserve">Cooperativa Sociale Arnera</t>
  </si>
  <si>
    <t xml:space="preserve">SI</t>
  </si>
  <si>
    <t xml:space="preserve">01/01/2015</t>
  </si>
  <si>
    <t xml:space="preserve">31/12/2018</t>
  </si>
  <si>
    <t xml:space="preserve">Z2914EFFE8</t>
  </si>
  <si>
    <t xml:space="preserve">ADEGUAMENTI SOFTWARE CONTABILITA' PER LA FATTURAZIONE ELETTRONICA</t>
  </si>
  <si>
    <t xml:space="preserve">04-PROCEDURA NEGOZIATA SENZA PREVIA PUBBLICAZIONE DEL BANDO</t>
  </si>
  <si>
    <t xml:space="preserve">05994810488</t>
  </si>
  <si>
    <t xml:space="preserve">DEDALUS SPA</t>
  </si>
  <si>
    <t xml:space="preserve">31/12/2015</t>
  </si>
  <si>
    <t xml:space="preserve">Z851328181</t>
  </si>
  <si>
    <t xml:space="preserve">LAVORI DI RISTRUTTORAZIONE DEI FABBRICATI FACENTI PARTE EREDITA' PIZZA-AFFIDAMENTO INCARICO PER INDAGINI GEOLOGICHE</t>
  </si>
  <si>
    <t xml:space="preserve">04576560488</t>
  </si>
  <si>
    <t xml:space="preserve">IGETECMA DI CALONI E POLITI SNC</t>
  </si>
  <si>
    <t xml:space="preserve">12/02/2015</t>
  </si>
  <si>
    <t xml:space="preserve">21/07/2015</t>
  </si>
  <si>
    <t xml:space="preserve">BRTGLC73T03G713L</t>
  </si>
  <si>
    <t xml:space="preserve">GEOLOGO BERTI GIANLUCA </t>
  </si>
  <si>
    <t xml:space="preserve">MLGMRC82A28A390W</t>
  </si>
  <si>
    <t xml:space="preserve">MILIGHETTI MARCO</t>
  </si>
  <si>
    <t xml:space="preserve">NO</t>
  </si>
  <si>
    <t xml:space="preserve">02321740488</t>
  </si>
  <si>
    <t xml:space="preserve">IDROGEO ENGINEERING &amp; CONSULTING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5957950487</t>
  </si>
  <si>
    <t xml:space="preserve">BBP ENGINEERING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7153E4CA</t>
  </si>
  <si>
    <t xml:space="preserve">INCARICO EFFETTUAZIONE RILIEVI SULLA AREE ESTERNE DEI BENI FACENTI PARTE DELL'EREDITA' PIZZA</t>
  </si>
  <si>
    <t xml:space="preserve">STRSML81S19G713P</t>
  </si>
  <si>
    <t xml:space="preserve">GEOM. STREVA SAMUELE</t>
  </si>
  <si>
    <t xml:space="preserve">02/07/2015</t>
  </si>
  <si>
    <t xml:space="preserve">15/07/2015</t>
  </si>
  <si>
    <t xml:space="preserve">01703950475</t>
  </si>
  <si>
    <t xml:space="preserve">GEOM. MARINACI ALESSIO</t>
  </si>
  <si>
    <t xml:space="preserve">MLNCTN69R21G713N</t>
  </si>
  <si>
    <t xml:space="preserve">GEOM. MELANI COSTANTIN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MNL75M20G843S</t>
  </si>
  <si>
    <t xml:space="preserve">ING. GHELARDI EMANUELE</t>
  </si>
  <si>
    <t xml:space="preserve">24/09/2015</t>
  </si>
  <si>
    <t xml:space="preserve">GHLFNC75E07D612V</t>
  </si>
  <si>
    <t xml:space="preserve">ING. GHELLI FRANCESCO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Z121409616</t>
  </si>
  <si>
    <t xml:space="preserve">PRESA D'ATTO DEI DANNI ACCERTATI A SEGUITO EVENTI ATMOSFERICI INTERVENUTI 5.3.15 NEL COMUNE DI PESCIA. IMPEGNO ED AFFIDAMENTO LAVORI PER ABBATTIMENTO E MESSA IN SICUREZZA DI ALBERI ADULTI POSTI IN COLLODI VIA DELLE CARTIERE 130 EREDITA' PIZZA</t>
  </si>
  <si>
    <t xml:space="preserve">06-PROCEDURA NEGOZIATA SENZA PREVIA INDIZIONE DI  GARA ART. 221 D.LGS. 163/2006</t>
  </si>
  <si>
    <t xml:space="preserve">MNTRCR89A27D612A</t>
  </si>
  <si>
    <t xml:space="preserve">GREEN SERVICE DI RICCARDO MONTI</t>
  </si>
  <si>
    <t xml:space="preserve">09/04/2015</t>
  </si>
  <si>
    <t xml:space="preserve">01047570476</t>
  </si>
  <si>
    <t xml:space="preserve">BERNARDI FRANCO</t>
  </si>
  <si>
    <t xml:space="preserve">01773790470</t>
  </si>
  <si>
    <t xml:space="preserve">DELLA ROCCA FRANCO</t>
  </si>
  <si>
    <t xml:space="preserve">Z06143121E</t>
  </si>
  <si>
    <t xml:space="preserve">ACQUISTO FARMACI PER RSA </t>
  </si>
  <si>
    <t xml:space="preserve">08-AFFIDAMENTO IN ECONOMIA - COTTIMO FIDUCIARIO</t>
  </si>
  <si>
    <t xml:space="preserve">01598440475</t>
  </si>
  <si>
    <t xml:space="preserve">FARMACIA SATTI E C. SNC</t>
  </si>
  <si>
    <t xml:space="preserve">20/04/2015</t>
  </si>
  <si>
    <t xml:space="preserve">23/04/2015</t>
  </si>
  <si>
    <t xml:space="preserve">VZZVNT80E63G491B</t>
  </si>
  <si>
    <t xml:space="preserve">FARM. VEZZANI DOTT.SSA VALENTINA</t>
  </si>
  <si>
    <t xml:space="preserve">01793550474</t>
  </si>
  <si>
    <t xml:space="preserve">FARMACIA CECCARELLI E C. SNC</t>
  </si>
  <si>
    <t xml:space="preserve">ZC8149DEC6</t>
  </si>
  <si>
    <t xml:space="preserve">SPESE PER LA PUBBLICAZIONE DEGLI ATTI DI GARA ASS.INF.DOMICILIAREIN OSSERVANZA ALL'ART. 66 D.LGS.163/06</t>
  </si>
  <si>
    <t xml:space="preserve">09147251004</t>
  </si>
  <si>
    <t xml:space="preserve">LEXMEDIA SRL</t>
  </si>
  <si>
    <t xml:space="preserve">19/05/2015</t>
  </si>
  <si>
    <t xml:space="preserve">08959351001</t>
  </si>
  <si>
    <t xml:space="preserve">VIVENDA SRL</t>
  </si>
  <si>
    <t xml:space="preserve">05833480725</t>
  </si>
  <si>
    <t xml:space="preserve">MEDIA GRAPHIC SRL</t>
  </si>
  <si>
    <t xml:space="preserve">Z7F17DD5B5</t>
  </si>
  <si>
    <t xml:space="preserve">FORNITURA ENERGIA ELETTRICA CENTRO POLIVALENTE NUGET UZZANO</t>
  </si>
  <si>
    <t xml:space="preserve">30/12/2015</t>
  </si>
  <si>
    <t xml:space="preserve">Z7F1620A72</t>
  </si>
  <si>
    <t xml:space="preserve">ASSISTENZA GIUDIZIALE NEL RICORSO PER DECRETO INGIUNTIVO</t>
  </si>
  <si>
    <t xml:space="preserve">RZZFNC43T15C349B</t>
  </si>
  <si>
    <t xml:space="preserve">AVV. ARIZZI FRANCO </t>
  </si>
  <si>
    <t xml:space="preserve">18/09/2015</t>
  </si>
  <si>
    <t xml:space="preserve">22/09/2015</t>
  </si>
  <si>
    <t xml:space="preserve">ZC2164DD76</t>
  </si>
  <si>
    <t xml:space="preserve">LAVORI DI TRASLOCHII DI TUTTI I BENI MOBILI, ATTREZZATURE ED OGGETTI DI VARIO GENERE, POSTO IN VIA DELLE CARTIERE 130</t>
  </si>
  <si>
    <t xml:space="preserve">01142740479</t>
  </si>
  <si>
    <t xml:space="preserve">SAMARCANDA COOPERATIVA</t>
  </si>
  <si>
    <t xml:space="preserve">30/09/2015</t>
  </si>
  <si>
    <t xml:space="preserve">28/10/2015</t>
  </si>
  <si>
    <t xml:space="preserve">Z6315B3B78</t>
  </si>
  <si>
    <t xml:space="preserve">RINNOVO ABBONAMENTO ARUBA PER FORNITURA ADSL PER IL CENTRO AFFIDI</t>
  </si>
  <si>
    <t xml:space="preserve">04552920482</t>
  </si>
  <si>
    <t xml:space="preserve">ARUBA SPA</t>
  </si>
  <si>
    <t xml:space="preserve">15/08/2015</t>
  </si>
  <si>
    <t xml:space="preserve">14/08/2016</t>
  </si>
  <si>
    <t xml:space="preserve">ZDC15BFFD2</t>
  </si>
  <si>
    <t xml:space="preserve">ACQUISTO MATERIALE SANITARIO PER MOVIMENTAZIONE PAZIENTE</t>
  </si>
  <si>
    <t xml:space="preserve">02698391204</t>
  </si>
  <si>
    <t xml:space="preserve">KINEMED SRL</t>
  </si>
  <si>
    <t xml:space="preserve">20/08/2015</t>
  </si>
  <si>
    <t xml:space="preserve">ZC01674C80</t>
  </si>
  <si>
    <t xml:space="preserve">INCARICO PER DECRETO INGIUNTIVO</t>
  </si>
  <si>
    <t xml:space="preserve">AVV. ARIZZI FRANCO</t>
  </si>
  <si>
    <t xml:space="preserve">09/10/2015</t>
  </si>
  <si>
    <t xml:space="preserve">15/10/2015</t>
  </si>
  <si>
    <t xml:space="preserve">ZB61548873</t>
  </si>
  <si>
    <t xml:space="preserve">ACQUISTO MATERIALE ARREDO PER RSA MONSUMMANO</t>
  </si>
  <si>
    <t xml:space="preserve">23-AFFIDAMENTO IN ECONOMIA - AFFIDAMENTO DIRETTO</t>
  </si>
  <si>
    <t xml:space="preserve">BLDLSN59A22F384J</t>
  </si>
  <si>
    <t xml:space="preserve">TAPPEZZERIA BALDI ALESSANDRO</t>
  </si>
  <si>
    <t xml:space="preserve">07/07/2015</t>
  </si>
  <si>
    <t xml:space="preserve">08/07/2015</t>
  </si>
  <si>
    <t xml:space="preserve">Z44164FE2C</t>
  </si>
  <si>
    <t xml:space="preserve">LAVORI IMBIANCATURA STANZA A VILLA SILENZIOSA</t>
  </si>
  <si>
    <t xml:space="preserve">01666590474</t>
  </si>
  <si>
    <t xml:space="preserve">COSTRUZIONI GENERALI SPA</t>
  </si>
  <si>
    <t xml:space="preserve">01/10/2015</t>
  </si>
  <si>
    <t xml:space="preserve">05/10/2015</t>
  </si>
  <si>
    <t xml:space="preserve">Z2B13D43E5</t>
  </si>
  <si>
    <t xml:space="preserve">INSERIMENTO OSPITE C/O STRUTTURA GESTITA APR ONLUS PISTOIA</t>
  </si>
  <si>
    <t xml:space="preserve">80009130479</t>
  </si>
  <si>
    <t xml:space="preserve">APR ONLUS</t>
  </si>
  <si>
    <t xml:space="preserve">25/03/2015</t>
  </si>
  <si>
    <t xml:space="preserve">10/04/2015</t>
  </si>
  <si>
    <t xml:space="preserve">Z9C131A828</t>
  </si>
  <si>
    <t xml:space="preserve">ACQUISTO FARMACI PER RSA ANNO 2014</t>
  </si>
  <si>
    <t xml:space="preserve">FARMACIA CECCARELLI E C. SAS</t>
  </si>
  <si>
    <t xml:space="preserve">09/02/2015</t>
  </si>
  <si>
    <t xml:space="preserve">16/02/2015</t>
  </si>
  <si>
    <t xml:space="preserve">01567920473</t>
  </si>
  <si>
    <t xml:space="preserve">FARMACIA DI LAMPORECCHIO E C. SNC</t>
  </si>
  <si>
    <t xml:space="preserve">SRNLSS79L20E715C</t>
  </si>
  <si>
    <t xml:space="preserve">FARMACIA DEL CINTOLESE DOTT. SORINI</t>
  </si>
  <si>
    <t xml:space="preserve">PLNSDR62S62D612K</t>
  </si>
  <si>
    <t xml:space="preserve">FARM. S. BARONTO DR.SSA PALANDRI</t>
  </si>
  <si>
    <t xml:space="preserve">ZA913725BB</t>
  </si>
  <si>
    <t xml:space="preserve">CONTRIBUTI ECONOMICI PER SERVIZIO ONORANZE FUNEBRI</t>
  </si>
  <si>
    <t xml:space="preserve">05419140487</t>
  </si>
  <si>
    <t xml:space="preserve">SERFAM SRL</t>
  </si>
  <si>
    <t xml:space="preserve">03/03/2015</t>
  </si>
  <si>
    <t xml:space="preserve">06/03/2015</t>
  </si>
  <si>
    <t xml:space="preserve">ZE01383C4D</t>
  </si>
  <si>
    <t xml:space="preserve">00977010479</t>
  </si>
  <si>
    <t xml:space="preserve">ONORANZE FUNEBRI MOLENDI OLINTO</t>
  </si>
  <si>
    <t xml:space="preserve">17/03/2015</t>
  </si>
  <si>
    <t xml:space="preserve">Z3A13F0AF4</t>
  </si>
  <si>
    <t xml:space="preserve">ONORANZE FUNEBRI MOLENDO OLINTO</t>
  </si>
  <si>
    <t xml:space="preserve">01/04/2015</t>
  </si>
  <si>
    <t xml:space="preserve">08/04/2015</t>
  </si>
  <si>
    <t xml:space="preserve">Z2E13F0BA4</t>
  </si>
  <si>
    <t xml:space="preserve">CONTRIBUTI ONORANZE FUNEBRI</t>
  </si>
  <si>
    <t xml:space="preserve">01408840476</t>
  </si>
  <si>
    <t xml:space="preserve">ONORANZE FUNEBRI ASSOCIATE SRL PRISMA</t>
  </si>
  <si>
    <t xml:space="preserve">Z6614728A9</t>
  </si>
  <si>
    <t xml:space="preserve">07/05/2015</t>
  </si>
  <si>
    <t xml:space="preserve">08/05/2015</t>
  </si>
  <si>
    <t xml:space="preserve">ZA81561C8D</t>
  </si>
  <si>
    <t xml:space="preserve">PRISMA ONORANZE FUNEBRI ASSOCIATE SRL</t>
  </si>
  <si>
    <t xml:space="preserve">14/07/2015</t>
  </si>
  <si>
    <t xml:space="preserve">17/07/2015</t>
  </si>
  <si>
    <t xml:space="preserve">Z8B170C98B</t>
  </si>
  <si>
    <t xml:space="preserve">CONTRIBUTO ECONOMICO PER SERVIZIO ONORANZE FUNEBRI</t>
  </si>
  <si>
    <t xml:space="preserve">11/11/2015</t>
  </si>
  <si>
    <t xml:space="preserve">19/11/2015</t>
  </si>
  <si>
    <t xml:space="preserve">Z4E13ACE10</t>
  </si>
  <si>
    <t xml:space="preserve">RICORSO INTRODOTTO DA C.M. DINANZI TRIBUNALE PISTOIA-IMPEGNO DI SPESA PER IL LEGALE A DIFESA ENTE</t>
  </si>
  <si>
    <t xml:space="preserve">01937970976</t>
  </si>
  <si>
    <t xml:space="preserve">AVV. PINZAUTI STEFANO</t>
  </si>
  <si>
    <t xml:space="preserve">Z9F1143EF7</t>
  </si>
  <si>
    <t xml:space="preserve">Servizio di trascrizione delle registrazioni audio degli Organi Consortili 2015</t>
  </si>
  <si>
    <t xml:space="preserve">04922960481</t>
  </si>
  <si>
    <t xml:space="preserve">Bartalucci &amp; C. Sas</t>
  </si>
  <si>
    <t xml:space="preserve">16/10/2014</t>
  </si>
  <si>
    <t xml:space="preserve">Z4810CC627</t>
  </si>
  <si>
    <t xml:space="preserve">Acquisto lavastoviglia da incasso per il CD Anziani Monsummano T</t>
  </si>
  <si>
    <t xml:space="preserve">00072220932</t>
  </si>
  <si>
    <t xml:space="preserve">Electrolux Professionale Spa</t>
  </si>
  <si>
    <t xml:space="preserve">17/09/2014</t>
  </si>
  <si>
    <t xml:space="preserve">27/01/2015</t>
  </si>
  <si>
    <t xml:space="preserve">Z3511864AD</t>
  </si>
  <si>
    <t xml:space="preserve">Acquisto in economia di materassi e cuscini per il Centro Minori La Locomotiva</t>
  </si>
  <si>
    <t xml:space="preserve">00923300479</t>
  </si>
  <si>
    <t xml:space="preserve">Bernardini di Bernardini Graziana &amp; C Sas</t>
  </si>
  <si>
    <t xml:space="preserve">03/11/2014</t>
  </si>
  <si>
    <t xml:space="preserve">Z4112C8E28</t>
  </si>
  <si>
    <t xml:space="preserve">RESPONSABILITA' CIVILE FABBRICATI PPROPIETA' SDS VALDINIEVOLE</t>
  </si>
  <si>
    <t xml:space="preserve">00408780583</t>
  </si>
  <si>
    <t xml:space="preserve">SARA ASSICURAZIONI SPA</t>
  </si>
  <si>
    <t xml:space="preserve">20/11/2014</t>
  </si>
  <si>
    <t xml:space="preserve">20/11/2015</t>
  </si>
  <si>
    <t xml:space="preserve">01775740473</t>
  </si>
  <si>
    <t xml:space="preserve">PLURIA SNC</t>
  </si>
  <si>
    <t xml:space="preserve">00411140585</t>
  </si>
  <si>
    <t xml:space="preserve">GROUPAMA ASSICURAZIONI SPA</t>
  </si>
  <si>
    <t xml:space="preserve">ZF11720937</t>
  </si>
  <si>
    <t xml:space="preserve">SERVIZIO DI TRASCRIZIONE DELLE REGISTRAZIONI AUDIO DELLE SEDUTE DEGLI ORGANI DELLA SDS E CONFERENZE DEI SINDACI DELLA VALDINIEVOLE AFFIDAMENTO PER L'ANNO 2016</t>
  </si>
  <si>
    <t xml:space="preserve">BARTALUCCI SAS DI BARTALUCCI MONICA E BARTALUCCI ELENA</t>
  </si>
  <si>
    <t xml:space="preserve">01/01/2016</t>
  </si>
  <si>
    <t xml:space="preserve">31/12/2016</t>
  </si>
  <si>
    <t xml:space="preserve">NTNCNZ72B41A561S</t>
  </si>
  <si>
    <t xml:space="preserve">STENOSERVICE DI ONTANI CINZIA</t>
  </si>
  <si>
    <t xml:space="preserve">01919440469</t>
  </si>
  <si>
    <t xml:space="preserve">STENO ITALIA DI SILVIA MARMEGGI</t>
  </si>
  <si>
    <t xml:space="preserve">ZDD15CEB67</t>
  </si>
  <si>
    <t xml:space="preserve">VISITA PERIODICA ETILOMETRO CON MANUTENZIONE</t>
  </si>
  <si>
    <t xml:space="preserve">04181370372</t>
  </si>
  <si>
    <t xml:space="preserve">MORGAN ITALIA SRL</t>
  </si>
  <si>
    <t xml:space="preserve">27/07/2015</t>
  </si>
  <si>
    <t xml:space="preserve">28/07/2015</t>
  </si>
  <si>
    <t xml:space="preserve">Z121567B6D</t>
  </si>
  <si>
    <t xml:space="preserve">ACQUISTI FARMACI PER OSPITI RESIDENTI IN RSA</t>
  </si>
  <si>
    <t xml:space="preserve">FARM. DEL CINTOLESE DOTT. SORINI</t>
  </si>
  <si>
    <t xml:space="preserve">Z8A1698F21</t>
  </si>
  <si>
    <t xml:space="preserve">ACQUISTO FARMACI FASCIA C PER OSPITI RSA</t>
  </si>
  <si>
    <t xml:space="preserve">01587390475</t>
  </si>
  <si>
    <t xml:space="preserve">FARM.DEL CINTOLESE DR. SORINI</t>
  </si>
  <si>
    <t xml:space="preserve">16/10/2015</t>
  </si>
  <si>
    <t xml:space="preserve">FARMACIA SAN BARONTO DR. PALANDRI</t>
  </si>
  <si>
    <t xml:space="preserve">FARMACIA VEZZANI DOTT.SSA VALENTINA</t>
  </si>
  <si>
    <t xml:space="preserve">FARMACIA SATTI &amp; C. SNC</t>
  </si>
  <si>
    <t xml:space="preserve">Z5416D01B4</t>
  </si>
  <si>
    <t xml:space="preserve">SERVIZIO FATTURAZIONE ELETTRONICA CICLIO ATTIVO E PASSIVO</t>
  </si>
  <si>
    <t xml:space="preserve">00092220474</t>
  </si>
  <si>
    <t xml:space="preserve">CASSA DI RISPARMIO DI PISTOIA E DELLA LUCCHESIA</t>
  </si>
  <si>
    <t xml:space="preserve">29/10/2015</t>
  </si>
  <si>
    <t xml:space="preserve">30/10/2015</t>
  </si>
  <si>
    <t xml:space="preserve">ZE413BACDC</t>
  </si>
  <si>
    <t xml:space="preserve">ACQUISTO BOLLETTINI PER INCASSI RETTE DA STRUTTURE</t>
  </si>
  <si>
    <t xml:space="preserve">06188330150</t>
  </si>
  <si>
    <t xml:space="preserve">MAGGIOLI SPA</t>
  </si>
  <si>
    <t xml:space="preserve">19/03/2015</t>
  </si>
  <si>
    <t xml:space="preserve">ZDC156411E</t>
  </si>
  <si>
    <t xml:space="preserve">ACQUISTO TELO PER MOVIMENTAZIONE TUBOLARE IMPERMEABILE</t>
  </si>
  <si>
    <t xml:space="preserve">Z2A178C335</t>
  </si>
  <si>
    <t xml:space="preserve">SERVIZIO FATTURAZIONE ELETTRONICA CICLO PASSIVO</t>
  </si>
  <si>
    <t xml:space="preserve">CASSA RI RISPARMIO DI PISTOIA E DELLA LUCCHESIA</t>
  </si>
  <si>
    <t xml:space="preserve">11/12/2015</t>
  </si>
  <si>
    <t xml:space="preserve">Z511335FC8</t>
  </si>
  <si>
    <t xml:space="preserve">SERVIZIO DI ASSISTENZA E MANUTENZIONE DEL SOFTWARE PAFLOW INERENTE LA PROTOCOLLAZIONE E PUBBLICAZIONE ATTI 2015</t>
  </si>
  <si>
    <t xml:space="preserve">24-AFFIDAMENTO DIRETTO A SOCIETA' IN HOUSE</t>
  </si>
  <si>
    <t xml:space="preserve">01477630501</t>
  </si>
  <si>
    <t xml:space="preserve">LIBEROLOGICO SRL</t>
  </si>
  <si>
    <t xml:space="preserve">10/02/2015</t>
  </si>
  <si>
    <t xml:space="preserve">09/02/2016</t>
  </si>
  <si>
    <t xml:space="preserve">ZEE13553FA</t>
  </si>
  <si>
    <t xml:space="preserve">ACQUISTO FRIGORIFERO MOD. GORENJE- 280</t>
  </si>
  <si>
    <t xml:space="preserve">26-AFFIDAMENTO DIRETTO IN ADESIONE AD ACCORDO QUADRO/CONVENZIONE</t>
  </si>
  <si>
    <t xml:space="preserve">01105300477</t>
  </si>
  <si>
    <t xml:space="preserve">CARRADORI SRL</t>
  </si>
  <si>
    <t xml:space="preserve">24/02/2015</t>
  </si>
  <si>
    <t xml:space="preserve">6316247BE7</t>
  </si>
  <si>
    <t xml:space="preserve">SERVIZI DI ASSISTENZA E MANUTENZIONE APPLICATIVI DEDALUS IN USO PRESSO LE AZIENDE DELL'AREA VASTA CENTRO E SDS ANNO 2015</t>
  </si>
  <si>
    <t xml:space="preserve">27-CONFRONTO COMPETITIVO IN ADESIONE AD ACCORDO QUADRO/CONVENZIONE</t>
  </si>
  <si>
    <t xml:space="preserve">01/07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/>
      <c r="H2" s="11"/>
      <c r="I2" s="11"/>
      <c r="J2" s="11"/>
      <c r="K2" s="11"/>
      <c r="L2" s="11"/>
      <c r="M2" s="13"/>
      <c r="N2" s="14"/>
      <c r="O2" s="14"/>
      <c r="P2" s="13"/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1</v>
      </c>
      <c r="E3" s="11" t="s">
        <v>22</v>
      </c>
      <c r="F3" s="11" t="s">
        <v>20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3" t="n">
        <v>311500</v>
      </c>
      <c r="N3" s="14" t="s">
        <v>26</v>
      </c>
      <c r="O3" s="14" t="s">
        <v>27</v>
      </c>
      <c r="P3" s="13" t="n">
        <v>38937.48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28</v>
      </c>
      <c r="E4" s="11" t="s">
        <v>29</v>
      </c>
      <c r="F4" s="11" t="s">
        <v>30</v>
      </c>
      <c r="G4" s="11" t="s">
        <v>31</v>
      </c>
      <c r="H4" s="11"/>
      <c r="I4" s="11" t="s">
        <v>32</v>
      </c>
      <c r="J4" s="11"/>
      <c r="K4" s="11"/>
      <c r="L4" s="11" t="s">
        <v>25</v>
      </c>
      <c r="M4" s="13" t="n">
        <v>8052</v>
      </c>
      <c r="N4" s="14" t="s">
        <v>26</v>
      </c>
      <c r="O4" s="14" t="s">
        <v>33</v>
      </c>
      <c r="P4" s="13" t="n">
        <v>6600</v>
      </c>
    </row>
    <row r="5" customFormat="false" ht="60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34</v>
      </c>
      <c r="E5" s="11" t="s">
        <v>35</v>
      </c>
      <c r="F5" s="11" t="s">
        <v>30</v>
      </c>
      <c r="G5" s="11" t="s">
        <v>36</v>
      </c>
      <c r="H5" s="11"/>
      <c r="I5" s="11" t="s">
        <v>37</v>
      </c>
      <c r="J5" s="11"/>
      <c r="K5" s="11"/>
      <c r="L5" s="11" t="s">
        <v>25</v>
      </c>
      <c r="M5" s="13" t="n">
        <v>5618.45</v>
      </c>
      <c r="N5" s="14" t="s">
        <v>38</v>
      </c>
      <c r="O5" s="14" t="s">
        <v>39</v>
      </c>
      <c r="P5" s="13" t="n">
        <v>5618.45</v>
      </c>
    </row>
    <row r="6" customFormat="false" ht="60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34</v>
      </c>
      <c r="E6" s="11" t="s">
        <v>35</v>
      </c>
      <c r="F6" s="11" t="s">
        <v>30</v>
      </c>
      <c r="G6" s="11" t="s">
        <v>40</v>
      </c>
      <c r="H6" s="11"/>
      <c r="I6" s="11" t="s">
        <v>41</v>
      </c>
      <c r="J6" s="11"/>
      <c r="K6" s="11"/>
      <c r="L6" s="11" t="s">
        <v>25</v>
      </c>
      <c r="M6" s="13" t="n">
        <v>5618.45</v>
      </c>
      <c r="N6" s="14" t="s">
        <v>38</v>
      </c>
      <c r="O6" s="14" t="s">
        <v>39</v>
      </c>
      <c r="P6" s="13" t="n">
        <v>5618.45</v>
      </c>
    </row>
    <row r="7" customFormat="false" ht="60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4</v>
      </c>
      <c r="E7" s="11" t="s">
        <v>35</v>
      </c>
      <c r="F7" s="11" t="s">
        <v>30</v>
      </c>
      <c r="G7" s="11" t="s">
        <v>42</v>
      </c>
      <c r="H7" s="11"/>
      <c r="I7" s="11" t="s">
        <v>43</v>
      </c>
      <c r="J7" s="11"/>
      <c r="K7" s="11"/>
      <c r="L7" s="11" t="s">
        <v>44</v>
      </c>
      <c r="M7" s="13" t="n">
        <v>5618.45</v>
      </c>
      <c r="N7" s="14" t="s">
        <v>38</v>
      </c>
      <c r="O7" s="14" t="s">
        <v>39</v>
      </c>
      <c r="P7" s="13" t="n">
        <v>5618.45</v>
      </c>
    </row>
    <row r="8" customFormat="false" ht="60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34</v>
      </c>
      <c r="E8" s="11" t="s">
        <v>35</v>
      </c>
      <c r="F8" s="11" t="s">
        <v>30</v>
      </c>
      <c r="G8" s="11" t="s">
        <v>45</v>
      </c>
      <c r="H8" s="11"/>
      <c r="I8" s="11" t="s">
        <v>46</v>
      </c>
      <c r="J8" s="11"/>
      <c r="K8" s="11"/>
      <c r="L8" s="11" t="s">
        <v>44</v>
      </c>
      <c r="M8" s="13" t="n">
        <v>5618.45</v>
      </c>
      <c r="N8" s="14" t="s">
        <v>38</v>
      </c>
      <c r="O8" s="14" t="s">
        <v>39</v>
      </c>
      <c r="P8" s="13" t="n">
        <v>5618.45</v>
      </c>
    </row>
    <row r="9" customFormat="false" ht="60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47</v>
      </c>
      <c r="E9" s="11" t="s">
        <v>48</v>
      </c>
      <c r="F9" s="11" t="s">
        <v>30</v>
      </c>
      <c r="G9" s="11" t="s">
        <v>49</v>
      </c>
      <c r="H9" s="11"/>
      <c r="I9" s="11" t="s">
        <v>50</v>
      </c>
      <c r="J9" s="11"/>
      <c r="K9" s="11"/>
      <c r="L9" s="11" t="s">
        <v>44</v>
      </c>
      <c r="M9" s="13" t="n">
        <v>19200</v>
      </c>
      <c r="N9" s="14" t="s">
        <v>38</v>
      </c>
      <c r="O9" s="14"/>
      <c r="P9" s="13"/>
    </row>
    <row r="10" customFormat="false" ht="60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47</v>
      </c>
      <c r="E10" s="11" t="s">
        <v>48</v>
      </c>
      <c r="F10" s="11" t="s">
        <v>30</v>
      </c>
      <c r="G10" s="11" t="s">
        <v>51</v>
      </c>
      <c r="H10" s="11"/>
      <c r="I10" s="11" t="s">
        <v>52</v>
      </c>
      <c r="J10" s="11"/>
      <c r="K10" s="11"/>
      <c r="L10" s="11" t="s">
        <v>44</v>
      </c>
      <c r="M10" s="13" t="n">
        <v>19200</v>
      </c>
      <c r="N10" s="14" t="s">
        <v>38</v>
      </c>
      <c r="O10" s="14"/>
      <c r="P10" s="13"/>
    </row>
    <row r="11" customFormat="false" ht="60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47</v>
      </c>
      <c r="E11" s="11" t="s">
        <v>48</v>
      </c>
      <c r="F11" s="11" t="s">
        <v>30</v>
      </c>
      <c r="G11" s="11" t="s">
        <v>53</v>
      </c>
      <c r="H11" s="11"/>
      <c r="I11" s="11" t="s">
        <v>54</v>
      </c>
      <c r="J11" s="11"/>
      <c r="K11" s="11"/>
      <c r="L11" s="11" t="s">
        <v>44</v>
      </c>
      <c r="M11" s="13" t="n">
        <v>19200</v>
      </c>
      <c r="N11" s="14" t="s">
        <v>38</v>
      </c>
      <c r="O11" s="14"/>
      <c r="P11" s="13"/>
    </row>
    <row r="12" customFormat="false" ht="60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47</v>
      </c>
      <c r="E12" s="11" t="s">
        <v>48</v>
      </c>
      <c r="F12" s="11" t="s">
        <v>30</v>
      </c>
      <c r="G12" s="11" t="s">
        <v>55</v>
      </c>
      <c r="H12" s="11"/>
      <c r="I12" s="11" t="s">
        <v>56</v>
      </c>
      <c r="J12" s="11"/>
      <c r="K12" s="11"/>
      <c r="L12" s="11" t="s">
        <v>44</v>
      </c>
      <c r="M12" s="13" t="n">
        <v>19200</v>
      </c>
      <c r="N12" s="14" t="s">
        <v>38</v>
      </c>
      <c r="O12" s="14"/>
      <c r="P12" s="13"/>
    </row>
    <row r="13" customFormat="false" ht="60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47</v>
      </c>
      <c r="E13" s="11" t="s">
        <v>48</v>
      </c>
      <c r="F13" s="11" t="s">
        <v>30</v>
      </c>
      <c r="G13" s="11" t="s">
        <v>57</v>
      </c>
      <c r="H13" s="11"/>
      <c r="I13" s="11" t="s">
        <v>58</v>
      </c>
      <c r="J13" s="11"/>
      <c r="K13" s="11"/>
      <c r="L13" s="11" t="s">
        <v>44</v>
      </c>
      <c r="M13" s="13" t="n">
        <v>19200</v>
      </c>
      <c r="N13" s="14" t="s">
        <v>38</v>
      </c>
      <c r="O13" s="14"/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47</v>
      </c>
      <c r="E14" s="11" t="s">
        <v>48</v>
      </c>
      <c r="F14" s="11" t="s">
        <v>30</v>
      </c>
      <c r="G14" s="11" t="s">
        <v>59</v>
      </c>
      <c r="H14" s="11"/>
      <c r="I14" s="11" t="s">
        <v>60</v>
      </c>
      <c r="J14" s="11"/>
      <c r="K14" s="11"/>
      <c r="L14" s="11" t="s">
        <v>25</v>
      </c>
      <c r="M14" s="13" t="n">
        <v>19200</v>
      </c>
      <c r="N14" s="14" t="s">
        <v>38</v>
      </c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61</v>
      </c>
      <c r="E15" s="11" t="s">
        <v>62</v>
      </c>
      <c r="F15" s="11" t="s">
        <v>30</v>
      </c>
      <c r="G15" s="11" t="s">
        <v>63</v>
      </c>
      <c r="H15" s="11"/>
      <c r="I15" s="11" t="s">
        <v>64</v>
      </c>
      <c r="J15" s="11"/>
      <c r="K15" s="11"/>
      <c r="L15" s="11" t="s">
        <v>25</v>
      </c>
      <c r="M15" s="13" t="n">
        <v>1281</v>
      </c>
      <c r="N15" s="14" t="s">
        <v>65</v>
      </c>
      <c r="O15" s="14" t="s">
        <v>66</v>
      </c>
      <c r="P15" s="13" t="n">
        <v>105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61</v>
      </c>
      <c r="E16" s="11" t="s">
        <v>62</v>
      </c>
      <c r="F16" s="11" t="s">
        <v>30</v>
      </c>
      <c r="G16" s="11" t="s">
        <v>67</v>
      </c>
      <c r="H16" s="11"/>
      <c r="I16" s="11" t="s">
        <v>68</v>
      </c>
      <c r="J16" s="11"/>
      <c r="K16" s="11"/>
      <c r="L16" s="11" t="s">
        <v>44</v>
      </c>
      <c r="M16" s="13" t="n">
        <v>1281</v>
      </c>
      <c r="N16" s="14" t="s">
        <v>65</v>
      </c>
      <c r="O16" s="14" t="s">
        <v>66</v>
      </c>
      <c r="P16" s="13" t="n">
        <v>105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61</v>
      </c>
      <c r="E17" s="11" t="s">
        <v>62</v>
      </c>
      <c r="F17" s="11" t="s">
        <v>30</v>
      </c>
      <c r="G17" s="11" t="s">
        <v>69</v>
      </c>
      <c r="H17" s="11"/>
      <c r="I17" s="11" t="s">
        <v>70</v>
      </c>
      <c r="J17" s="11"/>
      <c r="K17" s="11"/>
      <c r="L17" s="11" t="s">
        <v>44</v>
      </c>
      <c r="M17" s="13" t="n">
        <v>1281</v>
      </c>
      <c r="N17" s="14" t="s">
        <v>65</v>
      </c>
      <c r="O17" s="14" t="s">
        <v>66</v>
      </c>
      <c r="P17" s="13" t="n">
        <v>105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71</v>
      </c>
      <c r="E18" s="11" t="s">
        <v>72</v>
      </c>
      <c r="F18" s="11" t="s">
        <v>30</v>
      </c>
      <c r="G18" s="11" t="s">
        <v>73</v>
      </c>
      <c r="H18" s="11"/>
      <c r="I18" s="11" t="s">
        <v>74</v>
      </c>
      <c r="J18" s="11"/>
      <c r="K18" s="11"/>
      <c r="L18" s="11" t="s">
        <v>25</v>
      </c>
      <c r="M18" s="13" t="n">
        <v>2300</v>
      </c>
      <c r="N18" s="14" t="s">
        <v>75</v>
      </c>
      <c r="O18" s="14"/>
      <c r="P18" s="13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71</v>
      </c>
      <c r="E19" s="11" t="s">
        <v>72</v>
      </c>
      <c r="F19" s="11" t="s">
        <v>30</v>
      </c>
      <c r="G19" s="11" t="s">
        <v>76</v>
      </c>
      <c r="H19" s="11"/>
      <c r="I19" s="11" t="s">
        <v>77</v>
      </c>
      <c r="J19" s="11"/>
      <c r="K19" s="11"/>
      <c r="L19" s="11" t="s">
        <v>44</v>
      </c>
      <c r="M19" s="13" t="n">
        <v>2300</v>
      </c>
      <c r="N19" s="14" t="s">
        <v>75</v>
      </c>
      <c r="O19" s="14"/>
      <c r="P19" s="13"/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71</v>
      </c>
      <c r="E20" s="11" t="s">
        <v>72</v>
      </c>
      <c r="F20" s="11" t="s">
        <v>30</v>
      </c>
      <c r="G20" s="11" t="s">
        <v>78</v>
      </c>
      <c r="H20" s="11"/>
      <c r="I20" s="11" t="s">
        <v>79</v>
      </c>
      <c r="J20" s="11"/>
      <c r="K20" s="11"/>
      <c r="L20" s="11" t="s">
        <v>44</v>
      </c>
      <c r="M20" s="13" t="n">
        <v>2300</v>
      </c>
      <c r="N20" s="14" t="s">
        <v>75</v>
      </c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71</v>
      </c>
      <c r="E21" s="11" t="s">
        <v>72</v>
      </c>
      <c r="F21" s="11" t="s">
        <v>30</v>
      </c>
      <c r="G21" s="11" t="s">
        <v>80</v>
      </c>
      <c r="H21" s="11"/>
      <c r="I21" s="11" t="s">
        <v>81</v>
      </c>
      <c r="J21" s="11"/>
      <c r="K21" s="11"/>
      <c r="L21" s="11" t="s">
        <v>44</v>
      </c>
      <c r="M21" s="13" t="n">
        <v>2300</v>
      </c>
      <c r="N21" s="14" t="s">
        <v>75</v>
      </c>
      <c r="O21" s="14"/>
      <c r="P21" s="13"/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82</v>
      </c>
      <c r="E22" s="11" t="s">
        <v>83</v>
      </c>
      <c r="F22" s="11" t="s">
        <v>84</v>
      </c>
      <c r="G22" s="11" t="s">
        <v>85</v>
      </c>
      <c r="H22" s="11"/>
      <c r="I22" s="11" t="s">
        <v>86</v>
      </c>
      <c r="J22" s="11"/>
      <c r="K22" s="11"/>
      <c r="L22" s="11" t="s">
        <v>44</v>
      </c>
      <c r="M22" s="13" t="n">
        <v>11529</v>
      </c>
      <c r="N22" s="14" t="s">
        <v>87</v>
      </c>
      <c r="O22" s="14"/>
      <c r="P22" s="13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82</v>
      </c>
      <c r="E23" s="11" t="s">
        <v>83</v>
      </c>
      <c r="F23" s="11" t="s">
        <v>84</v>
      </c>
      <c r="G23" s="11" t="s">
        <v>88</v>
      </c>
      <c r="H23" s="11"/>
      <c r="I23" s="11" t="s">
        <v>89</v>
      </c>
      <c r="J23" s="11"/>
      <c r="K23" s="11"/>
      <c r="L23" s="11" t="s">
        <v>25</v>
      </c>
      <c r="M23" s="13" t="n">
        <v>11529</v>
      </c>
      <c r="N23" s="14" t="s">
        <v>87</v>
      </c>
      <c r="O23" s="14"/>
      <c r="P23" s="13"/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82</v>
      </c>
      <c r="E24" s="11" t="s">
        <v>83</v>
      </c>
      <c r="F24" s="11" t="s">
        <v>84</v>
      </c>
      <c r="G24" s="11" t="s">
        <v>90</v>
      </c>
      <c r="H24" s="11"/>
      <c r="I24" s="11" t="s">
        <v>91</v>
      </c>
      <c r="J24" s="11"/>
      <c r="K24" s="11"/>
      <c r="L24" s="11" t="s">
        <v>44</v>
      </c>
      <c r="M24" s="13" t="n">
        <v>11529</v>
      </c>
      <c r="N24" s="14" t="s">
        <v>87</v>
      </c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92</v>
      </c>
      <c r="E25" s="11" t="s">
        <v>93</v>
      </c>
      <c r="F25" s="11" t="s">
        <v>94</v>
      </c>
      <c r="G25" s="11" t="s">
        <v>95</v>
      </c>
      <c r="H25" s="11"/>
      <c r="I25" s="11" t="s">
        <v>96</v>
      </c>
      <c r="J25" s="11"/>
      <c r="K25" s="11"/>
      <c r="L25" s="11" t="s">
        <v>25</v>
      </c>
      <c r="M25" s="13" t="n">
        <v>196.13</v>
      </c>
      <c r="N25" s="14" t="s">
        <v>97</v>
      </c>
      <c r="O25" s="14" t="s">
        <v>98</v>
      </c>
      <c r="P25" s="13" t="n">
        <v>178.2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92</v>
      </c>
      <c r="E26" s="11" t="s">
        <v>93</v>
      </c>
      <c r="F26" s="11" t="s">
        <v>94</v>
      </c>
      <c r="G26" s="11" t="s">
        <v>99</v>
      </c>
      <c r="H26" s="11"/>
      <c r="I26" s="11" t="s">
        <v>100</v>
      </c>
      <c r="J26" s="11"/>
      <c r="K26" s="11"/>
      <c r="L26" s="11" t="s">
        <v>25</v>
      </c>
      <c r="M26" s="13" t="n">
        <v>196.13</v>
      </c>
      <c r="N26" s="14" t="s">
        <v>97</v>
      </c>
      <c r="O26" s="14" t="s">
        <v>98</v>
      </c>
      <c r="P26" s="13" t="n">
        <v>178.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92</v>
      </c>
      <c r="E27" s="11" t="s">
        <v>93</v>
      </c>
      <c r="F27" s="11" t="s">
        <v>94</v>
      </c>
      <c r="G27" s="11" t="s">
        <v>101</v>
      </c>
      <c r="H27" s="11"/>
      <c r="I27" s="11" t="s">
        <v>102</v>
      </c>
      <c r="J27" s="11"/>
      <c r="K27" s="11"/>
      <c r="L27" s="11" t="s">
        <v>25</v>
      </c>
      <c r="M27" s="13" t="n">
        <v>196.13</v>
      </c>
      <c r="N27" s="14" t="s">
        <v>97</v>
      </c>
      <c r="O27" s="14" t="s">
        <v>98</v>
      </c>
      <c r="P27" s="13" t="n">
        <v>178.2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03</v>
      </c>
      <c r="E28" s="11" t="s">
        <v>104</v>
      </c>
      <c r="F28" s="11" t="s">
        <v>94</v>
      </c>
      <c r="G28" s="11" t="s">
        <v>105</v>
      </c>
      <c r="H28" s="11"/>
      <c r="I28" s="11" t="s">
        <v>106</v>
      </c>
      <c r="J28" s="11"/>
      <c r="K28" s="11"/>
      <c r="L28" s="11" t="s">
        <v>25</v>
      </c>
      <c r="M28" s="13" t="n">
        <v>1458.71</v>
      </c>
      <c r="N28" s="14" t="s">
        <v>107</v>
      </c>
      <c r="O28" s="14" t="s">
        <v>39</v>
      </c>
      <c r="P28" s="13" t="n">
        <v>1198.55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03</v>
      </c>
      <c r="E29" s="11" t="s">
        <v>104</v>
      </c>
      <c r="F29" s="11" t="s">
        <v>94</v>
      </c>
      <c r="G29" s="11" t="s">
        <v>108</v>
      </c>
      <c r="H29" s="11"/>
      <c r="I29" s="11" t="s">
        <v>109</v>
      </c>
      <c r="J29" s="11"/>
      <c r="K29" s="11"/>
      <c r="L29" s="11" t="s">
        <v>44</v>
      </c>
      <c r="M29" s="13" t="n">
        <v>1458.71</v>
      </c>
      <c r="N29" s="14" t="s">
        <v>107</v>
      </c>
      <c r="O29" s="14" t="s">
        <v>39</v>
      </c>
      <c r="P29" s="13" t="n">
        <v>1198.55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03</v>
      </c>
      <c r="E30" s="11" t="s">
        <v>104</v>
      </c>
      <c r="F30" s="11" t="s">
        <v>94</v>
      </c>
      <c r="G30" s="11" t="s">
        <v>110</v>
      </c>
      <c r="H30" s="11"/>
      <c r="I30" s="11" t="s">
        <v>111</v>
      </c>
      <c r="J30" s="11"/>
      <c r="K30" s="11"/>
      <c r="L30" s="11" t="s">
        <v>44</v>
      </c>
      <c r="M30" s="13" t="n">
        <v>1458.71</v>
      </c>
      <c r="N30" s="14" t="s">
        <v>107</v>
      </c>
      <c r="O30" s="14" t="s">
        <v>39</v>
      </c>
      <c r="P30" s="13" t="n">
        <v>1198.55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12</v>
      </c>
      <c r="E31" s="11" t="s">
        <v>113</v>
      </c>
      <c r="F31" s="11" t="s">
        <v>94</v>
      </c>
      <c r="G31" s="11"/>
      <c r="H31" s="11"/>
      <c r="I31" s="11"/>
      <c r="J31" s="11"/>
      <c r="K31" s="11"/>
      <c r="L31" s="11"/>
      <c r="M31" s="13" t="n">
        <v>1500</v>
      </c>
      <c r="N31" s="14" t="s">
        <v>114</v>
      </c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15</v>
      </c>
      <c r="E32" s="11" t="s">
        <v>116</v>
      </c>
      <c r="F32" s="11" t="s">
        <v>94</v>
      </c>
      <c r="G32" s="11" t="s">
        <v>117</v>
      </c>
      <c r="H32" s="11"/>
      <c r="I32" s="11" t="s">
        <v>118</v>
      </c>
      <c r="J32" s="11"/>
      <c r="K32" s="11"/>
      <c r="L32" s="11" t="s">
        <v>25</v>
      </c>
      <c r="M32" s="13" t="n">
        <v>2068.96</v>
      </c>
      <c r="N32" s="14" t="s">
        <v>119</v>
      </c>
      <c r="O32" s="14" t="s">
        <v>120</v>
      </c>
      <c r="P32" s="13" t="n">
        <v>2025.91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21</v>
      </c>
      <c r="E33" s="11" t="s">
        <v>122</v>
      </c>
      <c r="F33" s="11" t="s">
        <v>94</v>
      </c>
      <c r="G33" s="11" t="s">
        <v>123</v>
      </c>
      <c r="H33" s="11"/>
      <c r="I33" s="11" t="s">
        <v>124</v>
      </c>
      <c r="J33" s="11"/>
      <c r="K33" s="11"/>
      <c r="L33" s="11" t="s">
        <v>25</v>
      </c>
      <c r="M33" s="13" t="n">
        <v>2490.22</v>
      </c>
      <c r="N33" s="14" t="s">
        <v>125</v>
      </c>
      <c r="O33" s="14" t="s">
        <v>126</v>
      </c>
      <c r="P33" s="13" t="n">
        <v>2041.1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27</v>
      </c>
      <c r="E34" s="11" t="s">
        <v>128</v>
      </c>
      <c r="F34" s="11" t="s">
        <v>94</v>
      </c>
      <c r="G34" s="11" t="s">
        <v>129</v>
      </c>
      <c r="H34" s="11"/>
      <c r="I34" s="11" t="s">
        <v>130</v>
      </c>
      <c r="J34" s="11"/>
      <c r="K34" s="11"/>
      <c r="L34" s="11" t="s">
        <v>25</v>
      </c>
      <c r="M34" s="13" t="n">
        <v>402.6</v>
      </c>
      <c r="N34" s="14" t="s">
        <v>131</v>
      </c>
      <c r="O34" s="14" t="s">
        <v>132</v>
      </c>
      <c r="P34" s="13" t="n">
        <v>33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33</v>
      </c>
      <c r="E35" s="11" t="s">
        <v>134</v>
      </c>
      <c r="F35" s="11" t="s">
        <v>94</v>
      </c>
      <c r="G35" s="11" t="s">
        <v>135</v>
      </c>
      <c r="H35" s="11"/>
      <c r="I35" s="11" t="s">
        <v>136</v>
      </c>
      <c r="J35" s="11"/>
      <c r="K35" s="11"/>
      <c r="L35" s="11" t="s">
        <v>25</v>
      </c>
      <c r="M35" s="13" t="n">
        <v>1432.14</v>
      </c>
      <c r="N35" s="14" t="s">
        <v>137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38</v>
      </c>
      <c r="E36" s="11" t="s">
        <v>139</v>
      </c>
      <c r="F36" s="11" t="s">
        <v>94</v>
      </c>
      <c r="G36" s="11" t="s">
        <v>117</v>
      </c>
      <c r="H36" s="11"/>
      <c r="I36" s="11" t="s">
        <v>140</v>
      </c>
      <c r="J36" s="11"/>
      <c r="K36" s="11"/>
      <c r="L36" s="11" t="s">
        <v>25</v>
      </c>
      <c r="M36" s="13" t="n">
        <v>2084.34</v>
      </c>
      <c r="N36" s="14" t="s">
        <v>141</v>
      </c>
      <c r="O36" s="14" t="s">
        <v>142</v>
      </c>
      <c r="P36" s="13" t="n">
        <v>2041.3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43</v>
      </c>
      <c r="E37" s="11" t="s">
        <v>144</v>
      </c>
      <c r="F37" s="11" t="s">
        <v>145</v>
      </c>
      <c r="G37" s="11" t="s">
        <v>146</v>
      </c>
      <c r="H37" s="11"/>
      <c r="I37" s="11" t="s">
        <v>147</v>
      </c>
      <c r="J37" s="11"/>
      <c r="K37" s="11"/>
      <c r="L37" s="11" t="s">
        <v>25</v>
      </c>
      <c r="M37" s="13" t="n">
        <v>1000</v>
      </c>
      <c r="N37" s="14" t="s">
        <v>148</v>
      </c>
      <c r="O37" s="14" t="s">
        <v>149</v>
      </c>
      <c r="P37" s="13" t="n">
        <v>819.67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50</v>
      </c>
      <c r="E38" s="11" t="s">
        <v>151</v>
      </c>
      <c r="F38" s="11" t="s">
        <v>145</v>
      </c>
      <c r="G38" s="11" t="s">
        <v>152</v>
      </c>
      <c r="H38" s="11"/>
      <c r="I38" s="11" t="s">
        <v>153</v>
      </c>
      <c r="J38" s="11"/>
      <c r="K38" s="11"/>
      <c r="L38" s="11" t="s">
        <v>25</v>
      </c>
      <c r="M38" s="13" t="n">
        <v>936.96</v>
      </c>
      <c r="N38" s="14" t="s">
        <v>154</v>
      </c>
      <c r="O38" s="14" t="s">
        <v>155</v>
      </c>
      <c r="P38" s="13" t="n">
        <v>768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56</v>
      </c>
      <c r="E39" s="11" t="s">
        <v>157</v>
      </c>
      <c r="F39" s="11" t="s">
        <v>145</v>
      </c>
      <c r="G39" s="11" t="s">
        <v>158</v>
      </c>
      <c r="H39" s="11"/>
      <c r="I39" s="11" t="s">
        <v>159</v>
      </c>
      <c r="J39" s="11"/>
      <c r="K39" s="11"/>
      <c r="L39" s="11" t="s">
        <v>25</v>
      </c>
      <c r="M39" s="13" t="n">
        <v>1542.91</v>
      </c>
      <c r="N39" s="14" t="s">
        <v>160</v>
      </c>
      <c r="O39" s="14" t="s">
        <v>161</v>
      </c>
      <c r="P39" s="13" t="n">
        <v>1542.91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62</v>
      </c>
      <c r="E40" s="11" t="s">
        <v>163</v>
      </c>
      <c r="F40" s="11" t="s">
        <v>145</v>
      </c>
      <c r="G40" s="11" t="s">
        <v>101</v>
      </c>
      <c r="H40" s="11"/>
      <c r="I40" s="11" t="s">
        <v>164</v>
      </c>
      <c r="J40" s="11"/>
      <c r="K40" s="11"/>
      <c r="L40" s="11" t="s">
        <v>25</v>
      </c>
      <c r="M40" s="13" t="n">
        <v>658.2</v>
      </c>
      <c r="N40" s="14" t="s">
        <v>165</v>
      </c>
      <c r="O40" s="14" t="s">
        <v>166</v>
      </c>
      <c r="P40" s="13" t="n">
        <v>597.38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62</v>
      </c>
      <c r="E41" s="11" t="s">
        <v>163</v>
      </c>
      <c r="F41" s="11" t="s">
        <v>145</v>
      </c>
      <c r="G41" s="11" t="s">
        <v>167</v>
      </c>
      <c r="H41" s="11"/>
      <c r="I41" s="11" t="s">
        <v>168</v>
      </c>
      <c r="J41" s="11"/>
      <c r="K41" s="11"/>
      <c r="L41" s="11" t="s">
        <v>25</v>
      </c>
      <c r="M41" s="13" t="n">
        <v>658.2</v>
      </c>
      <c r="N41" s="14" t="s">
        <v>165</v>
      </c>
      <c r="O41" s="14" t="s">
        <v>166</v>
      </c>
      <c r="P41" s="13" t="n">
        <v>597.3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62</v>
      </c>
      <c r="E42" s="11" t="s">
        <v>163</v>
      </c>
      <c r="F42" s="11" t="s">
        <v>145</v>
      </c>
      <c r="G42" s="11" t="s">
        <v>169</v>
      </c>
      <c r="H42" s="11"/>
      <c r="I42" s="11" t="s">
        <v>170</v>
      </c>
      <c r="J42" s="11"/>
      <c r="K42" s="11"/>
      <c r="L42" s="11" t="s">
        <v>25</v>
      </c>
      <c r="M42" s="13" t="n">
        <v>658.2</v>
      </c>
      <c r="N42" s="14" t="s">
        <v>165</v>
      </c>
      <c r="O42" s="14" t="s">
        <v>166</v>
      </c>
      <c r="P42" s="13" t="n">
        <v>597.38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62</v>
      </c>
      <c r="E43" s="11" t="s">
        <v>163</v>
      </c>
      <c r="F43" s="11" t="s">
        <v>145</v>
      </c>
      <c r="G43" s="11" t="s">
        <v>95</v>
      </c>
      <c r="H43" s="11"/>
      <c r="I43" s="11" t="s">
        <v>96</v>
      </c>
      <c r="J43" s="11"/>
      <c r="K43" s="11"/>
      <c r="L43" s="11" t="s">
        <v>25</v>
      </c>
      <c r="M43" s="13" t="n">
        <v>658.2</v>
      </c>
      <c r="N43" s="14" t="s">
        <v>165</v>
      </c>
      <c r="O43" s="14" t="s">
        <v>166</v>
      </c>
      <c r="P43" s="13" t="n">
        <v>597.3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62</v>
      </c>
      <c r="E44" s="11" t="s">
        <v>163</v>
      </c>
      <c r="F44" s="11" t="s">
        <v>145</v>
      </c>
      <c r="G44" s="11" t="s">
        <v>99</v>
      </c>
      <c r="H44" s="11"/>
      <c r="I44" s="11" t="s">
        <v>100</v>
      </c>
      <c r="J44" s="11"/>
      <c r="K44" s="11"/>
      <c r="L44" s="11" t="s">
        <v>25</v>
      </c>
      <c r="M44" s="13" t="n">
        <v>658.2</v>
      </c>
      <c r="N44" s="14" t="s">
        <v>165</v>
      </c>
      <c r="O44" s="14" t="s">
        <v>166</v>
      </c>
      <c r="P44" s="13" t="n">
        <v>597.38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62</v>
      </c>
      <c r="E45" s="11" t="s">
        <v>163</v>
      </c>
      <c r="F45" s="11" t="s">
        <v>145</v>
      </c>
      <c r="G45" s="11" t="s">
        <v>171</v>
      </c>
      <c r="H45" s="11"/>
      <c r="I45" s="11" t="s">
        <v>172</v>
      </c>
      <c r="J45" s="11"/>
      <c r="K45" s="11"/>
      <c r="L45" s="11" t="s">
        <v>25</v>
      </c>
      <c r="M45" s="13" t="n">
        <v>658.2</v>
      </c>
      <c r="N45" s="14" t="s">
        <v>165</v>
      </c>
      <c r="O45" s="14" t="s">
        <v>166</v>
      </c>
      <c r="P45" s="13" t="n">
        <v>597.38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73</v>
      </c>
      <c r="E46" s="11" t="s">
        <v>174</v>
      </c>
      <c r="F46" s="11" t="s">
        <v>145</v>
      </c>
      <c r="G46" s="11" t="s">
        <v>175</v>
      </c>
      <c r="H46" s="11"/>
      <c r="I46" s="11" t="s">
        <v>176</v>
      </c>
      <c r="J46" s="11"/>
      <c r="K46" s="11"/>
      <c r="L46" s="11" t="s">
        <v>25</v>
      </c>
      <c r="M46" s="13" t="n">
        <v>700</v>
      </c>
      <c r="N46" s="14" t="s">
        <v>177</v>
      </c>
      <c r="O46" s="14" t="s">
        <v>178</v>
      </c>
      <c r="P46" s="13" t="n">
        <v>70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179</v>
      </c>
      <c r="E47" s="11" t="s">
        <v>174</v>
      </c>
      <c r="F47" s="11" t="s">
        <v>145</v>
      </c>
      <c r="G47" s="11" t="s">
        <v>180</v>
      </c>
      <c r="H47" s="11"/>
      <c r="I47" s="11" t="s">
        <v>181</v>
      </c>
      <c r="J47" s="11"/>
      <c r="K47" s="11"/>
      <c r="L47" s="11" t="s">
        <v>25</v>
      </c>
      <c r="M47" s="13" t="n">
        <v>1404</v>
      </c>
      <c r="N47" s="14" t="s">
        <v>178</v>
      </c>
      <c r="O47" s="14" t="s">
        <v>182</v>
      </c>
      <c r="P47" s="13" t="n">
        <v>1404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183</v>
      </c>
      <c r="E48" s="11" t="s">
        <v>174</v>
      </c>
      <c r="F48" s="11" t="s">
        <v>145</v>
      </c>
      <c r="G48" s="11" t="s">
        <v>180</v>
      </c>
      <c r="H48" s="11"/>
      <c r="I48" s="11" t="s">
        <v>184</v>
      </c>
      <c r="J48" s="11"/>
      <c r="K48" s="11"/>
      <c r="L48" s="11" t="s">
        <v>25</v>
      </c>
      <c r="M48" s="13" t="n">
        <v>702</v>
      </c>
      <c r="N48" s="14" t="s">
        <v>185</v>
      </c>
      <c r="O48" s="14" t="s">
        <v>186</v>
      </c>
      <c r="P48" s="13" t="n">
        <v>702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187</v>
      </c>
      <c r="E49" s="11" t="s">
        <v>188</v>
      </c>
      <c r="F49" s="11" t="s">
        <v>145</v>
      </c>
      <c r="G49" s="11" t="s">
        <v>189</v>
      </c>
      <c r="H49" s="11"/>
      <c r="I49" s="11" t="s">
        <v>190</v>
      </c>
      <c r="J49" s="11"/>
      <c r="K49" s="11"/>
      <c r="L49" s="11" t="s">
        <v>25</v>
      </c>
      <c r="M49" s="13" t="n">
        <v>702</v>
      </c>
      <c r="N49" s="14" t="s">
        <v>185</v>
      </c>
      <c r="O49" s="14" t="s">
        <v>186</v>
      </c>
      <c r="P49" s="13" t="n">
        <v>702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191</v>
      </c>
      <c r="E50" s="11" t="s">
        <v>174</v>
      </c>
      <c r="F50" s="11" t="s">
        <v>145</v>
      </c>
      <c r="G50" s="11" t="s">
        <v>180</v>
      </c>
      <c r="H50" s="11"/>
      <c r="I50" s="11" t="s">
        <v>181</v>
      </c>
      <c r="J50" s="11"/>
      <c r="K50" s="11"/>
      <c r="L50" s="11" t="s">
        <v>25</v>
      </c>
      <c r="M50" s="13" t="n">
        <v>702</v>
      </c>
      <c r="N50" s="14" t="s">
        <v>192</v>
      </c>
      <c r="O50" s="14" t="s">
        <v>193</v>
      </c>
      <c r="P50" s="13" t="n">
        <v>702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194</v>
      </c>
      <c r="E51" s="11" t="s">
        <v>174</v>
      </c>
      <c r="F51" s="11" t="s">
        <v>145</v>
      </c>
      <c r="G51" s="11" t="s">
        <v>189</v>
      </c>
      <c r="H51" s="11"/>
      <c r="I51" s="11" t="s">
        <v>195</v>
      </c>
      <c r="J51" s="11"/>
      <c r="K51" s="11"/>
      <c r="L51" s="11" t="s">
        <v>25</v>
      </c>
      <c r="M51" s="13" t="n">
        <v>1000</v>
      </c>
      <c r="N51" s="14" t="s">
        <v>196</v>
      </c>
      <c r="O51" s="14" t="s">
        <v>197</v>
      </c>
      <c r="P51" s="13" t="n">
        <v>100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198</v>
      </c>
      <c r="E52" s="11" t="s">
        <v>199</v>
      </c>
      <c r="F52" s="11" t="s">
        <v>145</v>
      </c>
      <c r="G52" s="11" t="s">
        <v>175</v>
      </c>
      <c r="H52" s="11"/>
      <c r="I52" s="11" t="s">
        <v>176</v>
      </c>
      <c r="J52" s="11"/>
      <c r="K52" s="11"/>
      <c r="L52" s="11" t="s">
        <v>25</v>
      </c>
      <c r="M52" s="13" t="n">
        <v>700</v>
      </c>
      <c r="N52" s="14" t="s">
        <v>200</v>
      </c>
      <c r="O52" s="14" t="s">
        <v>201</v>
      </c>
      <c r="P52" s="13" t="n">
        <v>7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02</v>
      </c>
      <c r="E53" s="11" t="s">
        <v>203</v>
      </c>
      <c r="F53" s="11" t="s">
        <v>145</v>
      </c>
      <c r="G53" s="11" t="s">
        <v>204</v>
      </c>
      <c r="H53" s="11"/>
      <c r="I53" s="11" t="s">
        <v>205</v>
      </c>
      <c r="J53" s="11"/>
      <c r="K53" s="11"/>
      <c r="L53" s="11" t="s">
        <v>25</v>
      </c>
      <c r="M53" s="13" t="n">
        <v>5635</v>
      </c>
      <c r="N53" s="14" t="s">
        <v>182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06</v>
      </c>
      <c r="E54" s="11" t="s">
        <v>207</v>
      </c>
      <c r="F54" s="11" t="s">
        <v>145</v>
      </c>
      <c r="G54" s="11" t="s">
        <v>208</v>
      </c>
      <c r="H54" s="11"/>
      <c r="I54" s="11" t="s">
        <v>209</v>
      </c>
      <c r="J54" s="11"/>
      <c r="K54" s="11"/>
      <c r="L54" s="11" t="s">
        <v>25</v>
      </c>
      <c r="M54" s="13" t="n">
        <v>1220</v>
      </c>
      <c r="N54" s="14" t="s">
        <v>210</v>
      </c>
      <c r="O54" s="14" t="s">
        <v>33</v>
      </c>
      <c r="P54" s="13" t="n">
        <v>122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11</v>
      </c>
      <c r="E55" s="11" t="s">
        <v>212</v>
      </c>
      <c r="F55" s="11" t="s">
        <v>145</v>
      </c>
      <c r="G55" s="11" t="s">
        <v>213</v>
      </c>
      <c r="H55" s="11"/>
      <c r="I55" s="11" t="s">
        <v>214</v>
      </c>
      <c r="J55" s="11"/>
      <c r="K55" s="11"/>
      <c r="L55" s="11" t="s">
        <v>25</v>
      </c>
      <c r="M55" s="13" t="n">
        <v>1838.54</v>
      </c>
      <c r="N55" s="14" t="s">
        <v>215</v>
      </c>
      <c r="O55" s="14" t="s">
        <v>216</v>
      </c>
      <c r="P55" s="13" t="n">
        <v>1838.54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17</v>
      </c>
      <c r="E56" s="11" t="s">
        <v>218</v>
      </c>
      <c r="F56" s="11" t="s">
        <v>145</v>
      </c>
      <c r="G56" s="11" t="s">
        <v>219</v>
      </c>
      <c r="H56" s="11"/>
      <c r="I56" s="11" t="s">
        <v>220</v>
      </c>
      <c r="J56" s="11"/>
      <c r="K56" s="11"/>
      <c r="L56" s="11" t="s">
        <v>25</v>
      </c>
      <c r="M56" s="13" t="n">
        <v>2425.36</v>
      </c>
      <c r="N56" s="14" t="s">
        <v>221</v>
      </c>
      <c r="O56" s="14" t="s">
        <v>39</v>
      </c>
      <c r="P56" s="13" t="n">
        <v>2425.3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22</v>
      </c>
      <c r="E57" s="11" t="s">
        <v>223</v>
      </c>
      <c r="F57" s="11" t="s">
        <v>145</v>
      </c>
      <c r="G57" s="11" t="s">
        <v>224</v>
      </c>
      <c r="H57" s="11"/>
      <c r="I57" s="11" t="s">
        <v>225</v>
      </c>
      <c r="J57" s="11"/>
      <c r="K57" s="11"/>
      <c r="L57" s="11" t="s">
        <v>25</v>
      </c>
      <c r="M57" s="13" t="n">
        <v>232</v>
      </c>
      <c r="N57" s="14" t="s">
        <v>226</v>
      </c>
      <c r="O57" s="14" t="s">
        <v>227</v>
      </c>
      <c r="P57" s="13" t="n">
        <v>232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22</v>
      </c>
      <c r="E58" s="11" t="s">
        <v>223</v>
      </c>
      <c r="F58" s="11" t="s">
        <v>145</v>
      </c>
      <c r="G58" s="11" t="s">
        <v>228</v>
      </c>
      <c r="H58" s="11"/>
      <c r="I58" s="11" t="s">
        <v>229</v>
      </c>
      <c r="J58" s="11"/>
      <c r="K58" s="11"/>
      <c r="L58" s="11" t="s">
        <v>44</v>
      </c>
      <c r="M58" s="13" t="n">
        <v>232</v>
      </c>
      <c r="N58" s="14" t="s">
        <v>226</v>
      </c>
      <c r="O58" s="14" t="s">
        <v>227</v>
      </c>
      <c r="P58" s="13" t="n">
        <v>232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22</v>
      </c>
      <c r="E59" s="11" t="s">
        <v>223</v>
      </c>
      <c r="F59" s="11" t="s">
        <v>145</v>
      </c>
      <c r="G59" s="11" t="s">
        <v>230</v>
      </c>
      <c r="H59" s="11"/>
      <c r="I59" s="11" t="s">
        <v>231</v>
      </c>
      <c r="J59" s="11"/>
      <c r="K59" s="11"/>
      <c r="L59" s="11" t="s">
        <v>44</v>
      </c>
      <c r="M59" s="13" t="n">
        <v>232</v>
      </c>
      <c r="N59" s="14" t="s">
        <v>226</v>
      </c>
      <c r="O59" s="14" t="s">
        <v>227</v>
      </c>
      <c r="P59" s="13" t="n">
        <v>23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32</v>
      </c>
      <c r="E60" s="11" t="s">
        <v>233</v>
      </c>
      <c r="F60" s="11" t="s">
        <v>145</v>
      </c>
      <c r="G60" s="11" t="s">
        <v>208</v>
      </c>
      <c r="H60" s="11"/>
      <c r="I60" s="11" t="s">
        <v>234</v>
      </c>
      <c r="J60" s="11"/>
      <c r="K60" s="11"/>
      <c r="L60" s="11" t="s">
        <v>25</v>
      </c>
      <c r="M60" s="13" t="n">
        <v>700</v>
      </c>
      <c r="N60" s="14" t="s">
        <v>235</v>
      </c>
      <c r="O60" s="14" t="s">
        <v>236</v>
      </c>
      <c r="P60" s="13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32</v>
      </c>
      <c r="E61" s="11" t="s">
        <v>233</v>
      </c>
      <c r="F61" s="11" t="s">
        <v>145</v>
      </c>
      <c r="G61" s="11" t="s">
        <v>237</v>
      </c>
      <c r="H61" s="11"/>
      <c r="I61" s="11" t="s">
        <v>238</v>
      </c>
      <c r="J61" s="11"/>
      <c r="K61" s="11"/>
      <c r="L61" s="11" t="s">
        <v>44</v>
      </c>
      <c r="M61" s="13" t="n">
        <v>700</v>
      </c>
      <c r="N61" s="14" t="s">
        <v>235</v>
      </c>
      <c r="O61" s="14" t="s">
        <v>236</v>
      </c>
      <c r="P61" s="13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32</v>
      </c>
      <c r="E62" s="11" t="s">
        <v>233</v>
      </c>
      <c r="F62" s="11" t="s">
        <v>145</v>
      </c>
      <c r="G62" s="11" t="s">
        <v>239</v>
      </c>
      <c r="H62" s="11"/>
      <c r="I62" s="11" t="s">
        <v>240</v>
      </c>
      <c r="J62" s="11"/>
      <c r="K62" s="11"/>
      <c r="L62" s="11" t="s">
        <v>44</v>
      </c>
      <c r="M62" s="13" t="n">
        <v>700</v>
      </c>
      <c r="N62" s="14" t="s">
        <v>235</v>
      </c>
      <c r="O62" s="14" t="s">
        <v>236</v>
      </c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41</v>
      </c>
      <c r="E63" s="11" t="s">
        <v>242</v>
      </c>
      <c r="F63" s="11" t="s">
        <v>145</v>
      </c>
      <c r="G63" s="11" t="s">
        <v>243</v>
      </c>
      <c r="H63" s="11"/>
      <c r="I63" s="11" t="s">
        <v>244</v>
      </c>
      <c r="J63" s="11"/>
      <c r="K63" s="11"/>
      <c r="L63" s="11" t="s">
        <v>25</v>
      </c>
      <c r="M63" s="13" t="n">
        <v>852.78</v>
      </c>
      <c r="N63" s="14" t="s">
        <v>245</v>
      </c>
      <c r="O63" s="14" t="s">
        <v>246</v>
      </c>
      <c r="P63" s="13" t="n">
        <v>699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47</v>
      </c>
      <c r="E64" s="11" t="s">
        <v>248</v>
      </c>
      <c r="F64" s="11" t="s">
        <v>145</v>
      </c>
      <c r="G64" s="11" t="s">
        <v>169</v>
      </c>
      <c r="H64" s="11"/>
      <c r="I64" s="11" t="s">
        <v>249</v>
      </c>
      <c r="J64" s="11"/>
      <c r="K64" s="11"/>
      <c r="L64" s="11" t="s">
        <v>25</v>
      </c>
      <c r="M64" s="13" t="n">
        <v>172.25</v>
      </c>
      <c r="N64" s="14" t="s">
        <v>66</v>
      </c>
      <c r="O64" s="14" t="s">
        <v>197</v>
      </c>
      <c r="P64" s="13" t="n">
        <v>156.57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47</v>
      </c>
      <c r="E65" s="11" t="s">
        <v>248</v>
      </c>
      <c r="F65" s="11" t="s">
        <v>145</v>
      </c>
      <c r="G65" s="11" t="s">
        <v>99</v>
      </c>
      <c r="H65" s="11"/>
      <c r="I65" s="11" t="s">
        <v>100</v>
      </c>
      <c r="J65" s="11"/>
      <c r="K65" s="11"/>
      <c r="L65" s="11" t="s">
        <v>25</v>
      </c>
      <c r="M65" s="13" t="n">
        <v>172.25</v>
      </c>
      <c r="N65" s="14" t="s">
        <v>66</v>
      </c>
      <c r="O65" s="14" t="s">
        <v>197</v>
      </c>
      <c r="P65" s="13" t="n">
        <v>156.57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50</v>
      </c>
      <c r="E66" s="11" t="s">
        <v>251</v>
      </c>
      <c r="F66" s="11" t="s">
        <v>145</v>
      </c>
      <c r="G66" s="11" t="s">
        <v>252</v>
      </c>
      <c r="H66" s="11"/>
      <c r="I66" s="11" t="s">
        <v>253</v>
      </c>
      <c r="J66" s="11"/>
      <c r="K66" s="11"/>
      <c r="L66" s="11" t="s">
        <v>25</v>
      </c>
      <c r="M66" s="13" t="n">
        <v>284.19</v>
      </c>
      <c r="N66" s="14" t="s">
        <v>254</v>
      </c>
      <c r="O66" s="14" t="s">
        <v>126</v>
      </c>
      <c r="P66" s="13" t="n">
        <v>258.28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50</v>
      </c>
      <c r="E67" s="11" t="s">
        <v>251</v>
      </c>
      <c r="F67" s="11" t="s">
        <v>145</v>
      </c>
      <c r="G67" s="11" t="s">
        <v>171</v>
      </c>
      <c r="H67" s="11"/>
      <c r="I67" s="11" t="s">
        <v>255</v>
      </c>
      <c r="J67" s="11"/>
      <c r="K67" s="11"/>
      <c r="L67" s="11" t="s">
        <v>25</v>
      </c>
      <c r="M67" s="13" t="n">
        <v>284.19</v>
      </c>
      <c r="N67" s="14" t="s">
        <v>254</v>
      </c>
      <c r="O67" s="14" t="s">
        <v>126</v>
      </c>
      <c r="P67" s="13" t="n">
        <v>258.28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50</v>
      </c>
      <c r="E68" s="11" t="s">
        <v>251</v>
      </c>
      <c r="F68" s="11" t="s">
        <v>145</v>
      </c>
      <c r="G68" s="11" t="s">
        <v>99</v>
      </c>
      <c r="H68" s="11"/>
      <c r="I68" s="11" t="s">
        <v>256</v>
      </c>
      <c r="J68" s="11"/>
      <c r="K68" s="11"/>
      <c r="L68" s="11" t="s">
        <v>25</v>
      </c>
      <c r="M68" s="13" t="n">
        <v>284.19</v>
      </c>
      <c r="N68" s="14" t="s">
        <v>254</v>
      </c>
      <c r="O68" s="14" t="s">
        <v>126</v>
      </c>
      <c r="P68" s="13" t="n">
        <v>258.28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50</v>
      </c>
      <c r="E69" s="11" t="s">
        <v>251</v>
      </c>
      <c r="F69" s="11" t="s">
        <v>145</v>
      </c>
      <c r="G69" s="11" t="s">
        <v>95</v>
      </c>
      <c r="H69" s="11"/>
      <c r="I69" s="11" t="s">
        <v>257</v>
      </c>
      <c r="J69" s="11"/>
      <c r="K69" s="11"/>
      <c r="L69" s="11" t="s">
        <v>25</v>
      </c>
      <c r="M69" s="13" t="n">
        <v>284.19</v>
      </c>
      <c r="N69" s="14" t="s">
        <v>254</v>
      </c>
      <c r="O69" s="14" t="s">
        <v>126</v>
      </c>
      <c r="P69" s="13" t="n">
        <v>258.28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258</v>
      </c>
      <c r="E70" s="11" t="s">
        <v>259</v>
      </c>
      <c r="F70" s="11" t="s">
        <v>145</v>
      </c>
      <c r="G70" s="11" t="s">
        <v>260</v>
      </c>
      <c r="H70" s="11"/>
      <c r="I70" s="11" t="s">
        <v>261</v>
      </c>
      <c r="J70" s="11"/>
      <c r="K70" s="11"/>
      <c r="L70" s="11" t="s">
        <v>25</v>
      </c>
      <c r="M70" s="13" t="n">
        <v>1708</v>
      </c>
      <c r="N70" s="14" t="s">
        <v>262</v>
      </c>
      <c r="O70" s="14" t="s">
        <v>263</v>
      </c>
      <c r="P70" s="13" t="n">
        <v>140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264</v>
      </c>
      <c r="E71" s="11" t="s">
        <v>265</v>
      </c>
      <c r="F71" s="11" t="s">
        <v>145</v>
      </c>
      <c r="G71" s="11" t="s">
        <v>266</v>
      </c>
      <c r="H71" s="11"/>
      <c r="I71" s="11" t="s">
        <v>267</v>
      </c>
      <c r="J71" s="11"/>
      <c r="K71" s="11"/>
      <c r="L71" s="11" t="s">
        <v>25</v>
      </c>
      <c r="M71" s="13" t="n">
        <v>732</v>
      </c>
      <c r="N71" s="14" t="s">
        <v>268</v>
      </c>
      <c r="O71" s="14" t="s">
        <v>126</v>
      </c>
      <c r="P71" s="13" t="n">
        <v>60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269</v>
      </c>
      <c r="E72" s="11" t="s">
        <v>270</v>
      </c>
      <c r="F72" s="11" t="s">
        <v>145</v>
      </c>
      <c r="G72" s="11" t="s">
        <v>135</v>
      </c>
      <c r="H72" s="11"/>
      <c r="I72" s="11" t="s">
        <v>136</v>
      </c>
      <c r="J72" s="11"/>
      <c r="K72" s="11"/>
      <c r="L72" s="11" t="s">
        <v>25</v>
      </c>
      <c r="M72" s="13" t="n">
        <v>491.95</v>
      </c>
      <c r="N72" s="14" t="s">
        <v>66</v>
      </c>
      <c r="O72" s="14"/>
      <c r="P72" s="13"/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271</v>
      </c>
      <c r="E73" s="11" t="s">
        <v>272</v>
      </c>
      <c r="F73" s="11" t="s">
        <v>145</v>
      </c>
      <c r="G73" s="11" t="s">
        <v>260</v>
      </c>
      <c r="H73" s="11"/>
      <c r="I73" s="11" t="s">
        <v>273</v>
      </c>
      <c r="J73" s="11"/>
      <c r="K73" s="11"/>
      <c r="L73" s="11" t="s">
        <v>25</v>
      </c>
      <c r="M73" s="13" t="n">
        <v>400</v>
      </c>
      <c r="N73" s="14" t="s">
        <v>274</v>
      </c>
      <c r="O73" s="14" t="s">
        <v>274</v>
      </c>
      <c r="P73" s="13" t="n">
        <v>4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275</v>
      </c>
      <c r="E74" s="11" t="s">
        <v>276</v>
      </c>
      <c r="F74" s="11" t="s">
        <v>277</v>
      </c>
      <c r="G74" s="11" t="s">
        <v>278</v>
      </c>
      <c r="H74" s="11"/>
      <c r="I74" s="11" t="s">
        <v>279</v>
      </c>
      <c r="J74" s="11"/>
      <c r="K74" s="11"/>
      <c r="L74" s="11" t="s">
        <v>25</v>
      </c>
      <c r="M74" s="13" t="n">
        <v>1500</v>
      </c>
      <c r="N74" s="14" t="s">
        <v>280</v>
      </c>
      <c r="O74" s="14" t="s">
        <v>281</v>
      </c>
      <c r="P74" s="13" t="n">
        <v>15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282</v>
      </c>
      <c r="E75" s="11" t="s">
        <v>283</v>
      </c>
      <c r="F75" s="11" t="s">
        <v>284</v>
      </c>
      <c r="G75" s="11" t="s">
        <v>285</v>
      </c>
      <c r="H75" s="11"/>
      <c r="I75" s="11" t="s">
        <v>286</v>
      </c>
      <c r="J75" s="11"/>
      <c r="K75" s="11"/>
      <c r="L75" s="11" t="s">
        <v>25</v>
      </c>
      <c r="M75" s="13" t="n">
        <v>263.13</v>
      </c>
      <c r="N75" s="14" t="s">
        <v>287</v>
      </c>
      <c r="O75" s="14" t="s">
        <v>178</v>
      </c>
      <c r="P75" s="13" t="n">
        <v>263.13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288</v>
      </c>
      <c r="E76" s="11" t="s">
        <v>289</v>
      </c>
      <c r="F76" s="11" t="s">
        <v>290</v>
      </c>
      <c r="G76" s="11" t="s">
        <v>31</v>
      </c>
      <c r="H76" s="11"/>
      <c r="I76" s="11" t="s">
        <v>32</v>
      </c>
      <c r="J76" s="11"/>
      <c r="K76" s="11"/>
      <c r="L76" s="11" t="s">
        <v>25</v>
      </c>
      <c r="M76" s="13" t="n">
        <v>14719.91</v>
      </c>
      <c r="N76" s="14" t="s">
        <v>291</v>
      </c>
      <c r="O76" s="14" t="s">
        <v>33</v>
      </c>
      <c r="P76" s="13" t="n">
        <v>1200</v>
      </c>
    </row>
    <row r="77" customFormat="false" ht="15" hidden="false" customHeight="true" outlineLevel="0" collapsed="false">
      <c r="A77" s="16"/>
      <c r="B77" s="17"/>
      <c r="C77" s="16"/>
      <c r="D77" s="16"/>
      <c r="E77" s="16"/>
      <c r="F77" s="17"/>
      <c r="G77" s="17"/>
      <c r="H77" s="17"/>
      <c r="I77" s="16"/>
      <c r="J77" s="16"/>
      <c r="K77" s="17"/>
      <c r="L77" s="17"/>
      <c r="M77" s="18"/>
      <c r="N77" s="19"/>
      <c r="O77" s="19"/>
      <c r="P77" s="18"/>
    </row>
    <row r="78" customFormat="false" ht="45" hidden="false" customHeight="true" outlineLevel="0" collapsed="false">
      <c r="B78" s="20" t="s">
        <v>292</v>
      </c>
    </row>
    <row r="79" customFormat="false" ht="15" hidden="false" customHeight="true" outlineLevel="0" collapsed="false">
      <c r="A79" s="21"/>
      <c r="B79" s="22"/>
      <c r="C79" s="21"/>
      <c r="D79" s="21"/>
      <c r="E79" s="21"/>
      <c r="M79" s="23"/>
      <c r="N79" s="24"/>
      <c r="O79" s="24"/>
      <c r="P79" s="23"/>
    </row>
    <row r="80" customFormat="false" ht="75" hidden="false" customHeight="true" outlineLevel="0" collapsed="false">
      <c r="B80" s="20" t="s">
        <v>293</v>
      </c>
      <c r="E80" s="1"/>
    </row>
    <row r="81" customFormat="false" ht="15" hidden="false" customHeight="true" outlineLevel="0" collapsed="false">
      <c r="B81" s="25"/>
      <c r="E81" s="1"/>
    </row>
  </sheetData>
  <dataValidations count="22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94</v>
      </c>
    </row>
    <row r="2" customFormat="false" ht="12.75" hidden="false" customHeight="false" outlineLevel="0" collapsed="false">
      <c r="A2" s="26" t="s">
        <v>295</v>
      </c>
    </row>
    <row r="3" customFormat="false" ht="12.75" hidden="false" customHeight="false" outlineLevel="0" collapsed="false">
      <c r="A3" s="2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97</v>
      </c>
    </row>
    <row r="3" customFormat="false" ht="12.75" hidden="false" customHeight="false" outlineLevel="0" collapsed="false">
      <c r="A3" s="28" t="s">
        <v>298</v>
      </c>
    </row>
    <row r="4" customFormat="false" ht="12.75" hidden="false" customHeight="false" outlineLevel="0" collapsed="false">
      <c r="A4" s="28" t="s">
        <v>30</v>
      </c>
    </row>
    <row r="5" customFormat="false" ht="12.75" hidden="false" customHeight="false" outlineLevel="0" collapsed="false">
      <c r="A5" s="28" t="s">
        <v>299</v>
      </c>
    </row>
    <row r="6" customFormat="false" ht="12.75" hidden="false" customHeight="false" outlineLevel="0" collapsed="false">
      <c r="A6" s="28" t="s">
        <v>84</v>
      </c>
    </row>
    <row r="7" customFormat="false" ht="12.75" hidden="false" customHeight="false" outlineLevel="0" collapsed="false">
      <c r="A7" s="28" t="s">
        <v>300</v>
      </c>
    </row>
    <row r="8" customFormat="false" ht="12.75" hidden="false" customHeight="false" outlineLevel="0" collapsed="false">
      <c r="A8" s="28" t="s">
        <v>94</v>
      </c>
    </row>
    <row r="9" customFormat="false" ht="12.75" hidden="false" customHeight="false" outlineLevel="0" collapsed="false">
      <c r="A9" s="28" t="s">
        <v>301</v>
      </c>
    </row>
    <row r="10" customFormat="false" ht="12.75" hidden="false" customHeight="false" outlineLevel="0" collapsed="false">
      <c r="A10" s="28" t="s">
        <v>302</v>
      </c>
    </row>
    <row r="11" customFormat="false" ht="12.75" hidden="false" customHeight="false" outlineLevel="0" collapsed="false">
      <c r="A11" s="28" t="s">
        <v>303</v>
      </c>
    </row>
    <row r="12" customFormat="false" ht="12.75" hidden="false" customHeight="false" outlineLevel="0" collapsed="false">
      <c r="A12" s="28" t="s">
        <v>304</v>
      </c>
    </row>
    <row r="13" customFormat="false" ht="12.75" hidden="false" customHeight="false" outlineLevel="0" collapsed="false">
      <c r="A13" s="28" t="s">
        <v>145</v>
      </c>
    </row>
    <row r="14" customFormat="false" ht="12.75" hidden="false" customHeight="false" outlineLevel="0" collapsed="false">
      <c r="A14" s="28" t="s">
        <v>277</v>
      </c>
    </row>
    <row r="15" customFormat="false" ht="12.75" hidden="false" customHeight="false" outlineLevel="0" collapsed="false">
      <c r="A15" s="28" t="s">
        <v>305</v>
      </c>
    </row>
    <row r="16" customFormat="false" ht="12.75" hidden="false" customHeight="false" outlineLevel="0" collapsed="false">
      <c r="A16" s="28" t="s">
        <v>284</v>
      </c>
    </row>
    <row r="17" customFormat="false" ht="12.75" hidden="false" customHeight="false" outlineLevel="0" collapsed="false">
      <c r="A17" s="28" t="s">
        <v>290</v>
      </c>
    </row>
    <row r="18" customFormat="false" ht="12.75" hidden="false" customHeight="false" outlineLevel="0" collapsed="false">
      <c r="A18" s="2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309</v>
      </c>
    </row>
    <row r="4" customFormat="false" ht="12.75" hidden="false" customHeight="false" outlineLevel="0" collapsed="false">
      <c r="A4" s="26" t="s">
        <v>310</v>
      </c>
    </row>
    <row r="5" customFormat="false" ht="12.75" hidden="false" customHeight="false" outlineLevel="0" collapsed="false">
      <c r="A5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0" t="s">
        <v>313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8" customFormat="false" ht="12.75" hidden="false" customHeight="false" outlineLevel="0" collapsed="false">
      <c r="A8" s="0" t="s">
        <v>319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2" customFormat="false" ht="12.75" hidden="false" customHeight="false" outlineLevel="0" collapsed="false">
      <c r="A12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.magrini</cp:lastModifiedBy>
  <cp:lastPrinted>2013-05-24T06:46:45Z</cp:lastPrinted>
  <dcterms:modified xsi:type="dcterms:W3CDTF">2023-03-01T09:43:45Z</dcterms:modified>
  <cp:revision>0</cp:revision>
  <dc:subject>File per import dati in ALICE</dc:subject>
  <dc:title>Elenco appalti L190</dc:title>
</cp:coreProperties>
</file>