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2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1</xdr:row>
                <xdr:rowOff>5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34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91025730473</t>
  </si>
  <si>
    <t xml:space="preserve">SOCIETA' DELLA SALUTE DELLA VALDINIEVOLE</t>
  </si>
  <si>
    <t xml:space="preserve">5859673321</t>
  </si>
  <si>
    <t xml:space="preserve">Servizio di accoglienza per persone che vivono in situazione di marginalità sociale                                                                                                                                                                      </t>
  </si>
  <si>
    <t xml:space="preserve">01-PROCEDURA APERTA</t>
  </si>
  <si>
    <t xml:space="preserve">02135810501</t>
  </si>
  <si>
    <t xml:space="preserve">Arnera Società Cooperativa Onlus</t>
  </si>
  <si>
    <t xml:space="preserve">SI</t>
  </si>
  <si>
    <t xml:space="preserve">656610486D</t>
  </si>
  <si>
    <t xml:space="preserve">Servizio di assistenza specialistica in favore di alunni disabili residenti sul territorio della Valdinievole                                                                                                                                             </t>
  </si>
  <si>
    <t xml:space="preserve">06314390961</t>
  </si>
  <si>
    <t xml:space="preserve">Spazio Ireos - Cooperativa Sociale</t>
  </si>
  <si>
    <t xml:space="preserve">02-MANDATARIA</t>
  </si>
  <si>
    <t xml:space="preserve">NO</t>
  </si>
  <si>
    <t xml:space="preserve">01647320066</t>
  </si>
  <si>
    <t xml:space="preserve">Progetto A - Cooperativa Sociale</t>
  </si>
  <si>
    <t xml:space="preserve">01-MANDANTE</t>
  </si>
  <si>
    <t xml:space="preserve">04876970486</t>
  </si>
  <si>
    <t xml:space="preserve">Co&amp;So Consorzio per la cooperazione e la solidarietà</t>
  </si>
  <si>
    <t xml:space="preserve">01843260231</t>
  </si>
  <si>
    <t xml:space="preserve">Promozione Lavoro - Cooperativa Sociale di Solidarietà</t>
  </si>
  <si>
    <t xml:space="preserve">00397700121</t>
  </si>
  <si>
    <t xml:space="preserve">Solidarietà e Servizi Cooperativa Sociale</t>
  </si>
  <si>
    <t xml:space="preserve">04201270370</t>
  </si>
  <si>
    <t xml:space="preserve">ANCORA SERVIZI Società Cooperativa Sociale</t>
  </si>
  <si>
    <t xml:space="preserve">00510430184</t>
  </si>
  <si>
    <t xml:space="preserve">Aldia Società Cooperativa Sociale</t>
  </si>
  <si>
    <t xml:space="preserve">01914840028</t>
  </si>
  <si>
    <t xml:space="preserve">Eurotrend Assistenza s.c..r.l.</t>
  </si>
  <si>
    <t xml:space="preserve">6247868FC3</t>
  </si>
  <si>
    <t xml:space="preserve">Assistenza infermieristica domiciliare                                                                                                                                                                                                                    </t>
  </si>
  <si>
    <t xml:space="preserve">05-CONSORZIATA</t>
  </si>
  <si>
    <t xml:space="preserve">655018252E</t>
  </si>
  <si>
    <t xml:space="preserve">Affidamento dell'organizzazione e gestione delle attività socio-educative diurne per minori                                                                                                                                                              </t>
  </si>
  <si>
    <t xml:space="preserve">01576110470</t>
  </si>
  <si>
    <t xml:space="preserve">Cooperativa Sociale Gruppo Incontro Onlus</t>
  </si>
  <si>
    <t xml:space="preserve">01634600470</t>
  </si>
  <si>
    <t xml:space="preserve">La Fenice  Società Cooperativa Sociale Onlus</t>
  </si>
  <si>
    <t xml:space="preserve">Z13132F4DE</t>
  </si>
  <si>
    <t xml:space="preserve">LAVORI DI RISTRUTTURAZIONE DEI FABBRICATI FACENTI PARTE EREDITA' PIZZA- AFFIDAMENTO INCARICO PER LA PROGETTAZIONE ARCHITETTONICA</t>
  </si>
  <si>
    <t xml:space="preserve">04-PROCEDURA NEGOZIATA SENZA PREVIA PUBBLICAZIONE DEL BANDO</t>
  </si>
  <si>
    <t xml:space="preserve">05957950487</t>
  </si>
  <si>
    <t xml:space="preserve">BBP ENGINEERING</t>
  </si>
  <si>
    <t xml:space="preserve">12/02/2015</t>
  </si>
  <si>
    <t xml:space="preserve">01498330461</t>
  </si>
  <si>
    <t xml:space="preserve">ING. CARMASSI ANDREA</t>
  </si>
  <si>
    <t xml:space="preserve">BRNMRC60A26G713T</t>
  </si>
  <si>
    <t xml:space="preserve">ARCH. MARCO BERNARDI</t>
  </si>
  <si>
    <t xml:space="preserve">BRDMRZ62B06L424C</t>
  </si>
  <si>
    <t xml:space="preserve">ARCH. BRADASCHIA MAURIZIO</t>
  </si>
  <si>
    <t xml:space="preserve">02238800482</t>
  </si>
  <si>
    <t xml:space="preserve">ARCH. STEFANO MENICONI</t>
  </si>
  <si>
    <t xml:space="preserve">DLTLSN55S13G491A</t>
  </si>
  <si>
    <t xml:space="preserve">ING. DEL TOZZOTTO ALESSANDRO</t>
  </si>
  <si>
    <t xml:space="preserve">Z8A16384EE</t>
  </si>
  <si>
    <t xml:space="preserve">LAVORI DI RISTRUTTURAZIONE FABBRICATI FACENTI PARTE EREDITA' PIZZA. AFFIDAMENTO INCARICO PROGETTAZIONE RELATIVA AGLI IMPIANTI</t>
  </si>
  <si>
    <t xml:space="preserve">GHLMNL75M20G843S</t>
  </si>
  <si>
    <t xml:space="preserve">ING. GHELARDI EMANUELE</t>
  </si>
  <si>
    <t xml:space="preserve">24/09/2015</t>
  </si>
  <si>
    <t xml:space="preserve">GHLFNC75E07D612V</t>
  </si>
  <si>
    <t xml:space="preserve">ING. GHELLI FRANCESCO</t>
  </si>
  <si>
    <t xml:space="preserve">00867330524</t>
  </si>
  <si>
    <t xml:space="preserve">S.T.I.G. STUDIO TECNICO ASSOCIATO</t>
  </si>
  <si>
    <t xml:space="preserve">GNNGLI72M07E463Q</t>
  </si>
  <si>
    <t xml:space="preserve">ING. GIANNOTTI GIULIO</t>
  </si>
  <si>
    <t xml:space="preserve">Z121409616</t>
  </si>
  <si>
    <t xml:space="preserve">PRESA D'ATTO DEI DANNI ACCERTATI A SEGUITO EVENTI ATMOSFERICI INTERVENUTI 5.3.15 NEL COMUNE DI PESCIA. IMPEGNO ED AFFIDAMENTO LAVORI PER ABBATTIMENTO E MESSA IN SICUREZZA DI ALBERI ADULTI POSTI IN COLLODI VIA DELLE CARTIERE 130 EREDITA' PIZZA</t>
  </si>
  <si>
    <t xml:space="preserve">06-PROCEDURA NEGOZIATA SENZA PREVIA INDIZIONE DI  GARA ART. 221 D.LGS. 163/2006</t>
  </si>
  <si>
    <t xml:space="preserve">MNTRCR89A27D612A</t>
  </si>
  <si>
    <t xml:space="preserve">GREEN SERVICE DI RICCARDO MONTI</t>
  </si>
  <si>
    <t xml:space="preserve">09/04/2015</t>
  </si>
  <si>
    <t xml:space="preserve">01047570476</t>
  </si>
  <si>
    <t xml:space="preserve">BERNARDI FRANCO</t>
  </si>
  <si>
    <t xml:space="preserve">01773790470</t>
  </si>
  <si>
    <t xml:space="preserve">DELLA ROCCA FRANCO</t>
  </si>
  <si>
    <t xml:space="preserve">Z6315B3B78</t>
  </si>
  <si>
    <t xml:space="preserve">RINNOVO ABBONAMENTO ARUBA PER FORNITURA ADSL PER IL CENTRO AFFIDI</t>
  </si>
  <si>
    <t xml:space="preserve">08-AFFIDAMENTO IN ECONOMIA - COTTIMO FIDUCIARIO</t>
  </si>
  <si>
    <t xml:space="preserve">04552920482</t>
  </si>
  <si>
    <t xml:space="preserve">ARUBA SPA</t>
  </si>
  <si>
    <t xml:space="preserve">15/08/2015</t>
  </si>
  <si>
    <t xml:space="preserve">14/08/2016</t>
  </si>
  <si>
    <t xml:space="preserve">Z4E13ACE10</t>
  </si>
  <si>
    <t xml:space="preserve">RICORSO INTRODOTTO DA C.M. DINANZI TRIBUNALE PISTOIA-IMPEGNO DI SPESA PER IL LEGALE A DIFESA ENTE</t>
  </si>
  <si>
    <t xml:space="preserve">23-AFFIDAMENTO IN ECONOMIA - AFFIDAMENTO DIRETTO</t>
  </si>
  <si>
    <t xml:space="preserve">01937970976</t>
  </si>
  <si>
    <t xml:space="preserve">AVV. PINZAUTI STEFANO</t>
  </si>
  <si>
    <t xml:space="preserve">17/03/2015</t>
  </si>
  <si>
    <t xml:space="preserve">ZF11720937</t>
  </si>
  <si>
    <t xml:space="preserve">SERVIZIO DI TRASCRIZIONE DELLE REGISTRAZIONI AUDIO DELLE SEDUTE DEGLI ORGANI DELLA SDS E CONFERENZE DEI SINDACI DELLA VALDINIEVOLE AFFIDAMENTO PER L'ANNO 2016</t>
  </si>
  <si>
    <t xml:space="preserve">04922960481</t>
  </si>
  <si>
    <t xml:space="preserve">BARTALUCCI SAS DI BARTALUCCI MONICA E BARTALUCCI ELENA</t>
  </si>
  <si>
    <t xml:space="preserve">01/01/2016</t>
  </si>
  <si>
    <t xml:space="preserve">31/12/2016</t>
  </si>
  <si>
    <t xml:space="preserve">NTNCNZ72B41A561S</t>
  </si>
  <si>
    <t xml:space="preserve">STENOSERVICE DI ONTANI CINZIA</t>
  </si>
  <si>
    <t xml:space="preserve">01919440469</t>
  </si>
  <si>
    <t xml:space="preserve">STENO ITALIA DI SILVIA MARMEGGI</t>
  </si>
  <si>
    <t xml:space="preserve">Z511335FC8</t>
  </si>
  <si>
    <t xml:space="preserve">SERVIZIO DI ASSISTENZA E MANUTENZIONE DEL SOFTWARE PAFLOW INERENTE LA PROTOCOLLAZIONE E PUBBLICAZIONE ATTI 2015</t>
  </si>
  <si>
    <t xml:space="preserve">24-AFFIDAMENTO DIRETTO A SOCIETA' IN HOUSE</t>
  </si>
  <si>
    <t xml:space="preserve">01477630501</t>
  </si>
  <si>
    <t xml:space="preserve">LIBEROLOGICO SRL</t>
  </si>
  <si>
    <t xml:space="preserve">10/02/2015</t>
  </si>
  <si>
    <t xml:space="preserve">09/02/2016</t>
  </si>
  <si>
    <t xml:space="preserve">ZEA180EA69</t>
  </si>
  <si>
    <t xml:space="preserve">RESPONSABILITA' CIVILE VERSO TERZI PER LA ATTIVITA' EXTRA SCOLASTICHE, SOCIALI E SOCIO EDUCATIVE SVOLTE PRESSO IL CENTRO AMINA NUGET</t>
  </si>
  <si>
    <t xml:space="preserve">00885091009</t>
  </si>
  <si>
    <t xml:space="preserve">SARA ASSICURAZIONI SPA</t>
  </si>
  <si>
    <t xml:space="preserve">Z61180EABE</t>
  </si>
  <si>
    <t xml:space="preserve">INCENDIO E RESPONSABILITA' CIVILE VERSO TERZI PER I FABBRICATI DI PROPRIETA' DELLA SDS VALDINIEVOLE 2016</t>
  </si>
  <si>
    <t xml:space="preserve">ZD2181430C</t>
  </si>
  <si>
    <t xml:space="preserve">LIQUIDAZIONE SPESE DI REGISTRAZIONE E COMPENSO IN FAVORE DEL NOTAIO MANTELLASSI</t>
  </si>
  <si>
    <t xml:space="preserve">MNTLNE53R49H109B</t>
  </si>
  <si>
    <t xml:space="preserve">MANTELLASSI ELENA NOTAIO</t>
  </si>
  <si>
    <t xml:space="preserve">Z2B1827606</t>
  </si>
  <si>
    <t xml:space="preserve">INTERVENTI SU SOFTWARE CARIBEL EFFETTUATI PER L'ANNO2015</t>
  </si>
  <si>
    <t xml:space="preserve">01155360322</t>
  </si>
  <si>
    <t xml:space="preserve">INSIEL MERCATO SPA</t>
  </si>
  <si>
    <t xml:space="preserve">Z1A1839B81</t>
  </si>
  <si>
    <t xml:space="preserve">CONTRIBUTO ECONOMICO PER SERVIZIO ONORANZE FUNEBRI</t>
  </si>
  <si>
    <t xml:space="preserve">05419140487</t>
  </si>
  <si>
    <t xml:space="preserve">BIAGI IMPRESA FUNEBRE</t>
  </si>
  <si>
    <t xml:space="preserve">ZDA184372F</t>
  </si>
  <si>
    <t xml:space="preserve">SERVIZIO DI ASSISTENZA E MANUTENZIONE DEL SOFTWARE PAFLOW INERENTE INERENTE LA PROTOCOLLAZIONE DEGLI ATTI PER L'ANNO 2016</t>
  </si>
  <si>
    <t xml:space="preserve">Z21184A137</t>
  </si>
  <si>
    <t xml:space="preserve">SITO ISTITUZIONALE DELLA SDS VALDINIEVOLE. CANONE DI MANUTENZIONE ANNO 2015 E ANNO 2016. LIQUIDAZIONE DELLA FATTURA ALLA DITTA NETRIBE SRL DI REGGIO EMILIA</t>
  </si>
  <si>
    <t xml:space="preserve">01789090352</t>
  </si>
  <si>
    <t xml:space="preserve">NETRIBE COMMUNICATION SRL</t>
  </si>
  <si>
    <t xml:space="preserve">Z40184D8A2</t>
  </si>
  <si>
    <t xml:space="preserve">SPESA PER LA PUBBLICAZIONE DEGLI ATTI DI GARA SULLA G.U.R.I. E PER IL CONTRIBUTO ALL'AUTORITA' DI VIGILANZA SUI CONTRATTI PUBBLICI</t>
  </si>
  <si>
    <t xml:space="preserve">09147251004</t>
  </si>
  <si>
    <t xml:space="preserve">LEXMEDIA SRL</t>
  </si>
  <si>
    <t xml:space="preserve">08959351001</t>
  </si>
  <si>
    <t xml:space="preserve">VIVENDA SPA</t>
  </si>
  <si>
    <t xml:space="preserve">05833480725</t>
  </si>
  <si>
    <t xml:space="preserve">MEDIAGRAPHIC</t>
  </si>
  <si>
    <t xml:space="preserve">Z7418D16E4</t>
  </si>
  <si>
    <t xml:space="preserve">ACQUISTO FARMACI FASCIA C X RSA</t>
  </si>
  <si>
    <t xml:space="preserve">01793550474</t>
  </si>
  <si>
    <t xml:space="preserve">FARMACIA DR. CECCARELLI</t>
  </si>
  <si>
    <t xml:space="preserve">04/0316</t>
  </si>
  <si>
    <t xml:space="preserve">01587390475</t>
  </si>
  <si>
    <t xml:space="preserve">FARMACIA DEL CINTOLESE</t>
  </si>
  <si>
    <t xml:space="preserve">01598440475</t>
  </si>
  <si>
    <t xml:space="preserve">FARMACIA SATTI SNC</t>
  </si>
  <si>
    <t xml:space="preserve">Z9A18D1659</t>
  </si>
  <si>
    <t xml:space="preserve">REGISTRAZIONE E TRASCRIZIONE SEDUTA</t>
  </si>
  <si>
    <t xml:space="preserve">ONTANI CINZIA</t>
  </si>
  <si>
    <t xml:space="preserve">ZEA1926159</t>
  </si>
  <si>
    <t xml:space="preserve">SPESE DI PUBBLICAZIONE GARA ASSISTENZA SPECIALISTICA PER ALUNNI DISABILI</t>
  </si>
  <si>
    <t xml:space="preserve">ZC319290AF</t>
  </si>
  <si>
    <t xml:space="preserve">FATTURAZIONE CICLO PASSIVO- ACQUISIZIONE DOCUMENTAZIONE</t>
  </si>
  <si>
    <t xml:space="preserve">00092220474</t>
  </si>
  <si>
    <t xml:space="preserve">CARIPT</t>
  </si>
  <si>
    <t xml:space="preserve">Z16194B533</t>
  </si>
  <si>
    <t xml:space="preserve">SPESE PER ONORANZE FUNEBRI </t>
  </si>
  <si>
    <t xml:space="preserve">01404850479</t>
  </si>
  <si>
    <t xml:space="preserve">ROMUALDI ANDREA E C. SNC</t>
  </si>
  <si>
    <t xml:space="preserve">ZB71969DBA</t>
  </si>
  <si>
    <t xml:space="preserve">Z8E199BF7C</t>
  </si>
  <si>
    <t xml:space="preserve">SPESE PER ENERGIA ELETTRICA CENTRO AMINA NUGET</t>
  </si>
  <si>
    <t xml:space="preserve">06655971007</t>
  </si>
  <si>
    <t xml:space="preserve">ENEL ENERGIA SPA</t>
  </si>
  <si>
    <t xml:space="preserve">ZEF199F02E</t>
  </si>
  <si>
    <t xml:space="preserve">INCARICO PROFESSIONALE PER CONSULENZA STRAGIUDIZIALE</t>
  </si>
  <si>
    <t xml:space="preserve">RZZFNC43T15C349B</t>
  </si>
  <si>
    <t xml:space="preserve">ARIZZI FRANCO AVV.</t>
  </si>
  <si>
    <t xml:space="preserve">ZBA199F09A</t>
  </si>
  <si>
    <t xml:space="preserve">SPESA PER MANUTENZIONE SITO INTERNET SEZIONE AMMINISTRAZIONE TRASPARENTE</t>
  </si>
  <si>
    <t xml:space="preserve">02541710352</t>
  </si>
  <si>
    <t xml:space="preserve">Z2C19AF26E</t>
  </si>
  <si>
    <t xml:space="preserve">ACQUISTO TELEVISORI LED 40' PE CENTRO DIURNO ATER PESCIA</t>
  </si>
  <si>
    <t xml:space="preserve">01449430477</t>
  </si>
  <si>
    <t xml:space="preserve">MEDIA TECH SNC</t>
  </si>
  <si>
    <t xml:space="preserve">Z8319C0AC3</t>
  </si>
  <si>
    <t xml:space="preserve">SPESE PER GAS CENTRO AMINA NUGET</t>
  </si>
  <si>
    <t xml:space="preserve">01495220475</t>
  </si>
  <si>
    <t xml:space="preserve">SIMA ENERGIA SPA</t>
  </si>
  <si>
    <t xml:space="preserve">Z5C19D7F9D</t>
  </si>
  <si>
    <t xml:space="preserve">SPESE DI PUBBLICAZIONE GARA PER SERVIZIO ATTIVITA' DIURNE PER MINORI</t>
  </si>
  <si>
    <t xml:space="preserve">Z2419F89D1</t>
  </si>
  <si>
    <t xml:space="preserve">SPESA PER LA PUBBLICAZIONE DELL'AVVISO DI AGGIUDICAZIONE GARA INGERMIERISTICA</t>
  </si>
  <si>
    <t xml:space="preserve">Z5A1A54086</t>
  </si>
  <si>
    <t xml:space="preserve">SERVIZIO ASSISTENZA SCOLASTICA</t>
  </si>
  <si>
    <t xml:space="preserve">03382330482</t>
  </si>
  <si>
    <t xml:space="preserve">ARCA COOPERATIVA SOCIALE</t>
  </si>
  <si>
    <t xml:space="preserve">ATI</t>
  </si>
  <si>
    <t xml:space="preserve">03-ASSOCIATA</t>
  </si>
  <si>
    <t xml:space="preserve">01633770472</t>
  </si>
  <si>
    <t xml:space="preserve">ARKE' COOP. SOCIALE</t>
  </si>
  <si>
    <t xml:space="preserve">00995520475</t>
  </si>
  <si>
    <t xml:space="preserve">COOP.SOC.PANTAGRUEL</t>
  </si>
  <si>
    <t xml:space="preserve">01221640475</t>
  </si>
  <si>
    <t xml:space="preserve">GLI ALTRI COOP. SOCIALE</t>
  </si>
  <si>
    <t xml:space="preserve">04-CAPOGRUPPO</t>
  </si>
  <si>
    <t xml:space="preserve">Z441A760A3</t>
  </si>
  <si>
    <t xml:space="preserve">Z721A778CD</t>
  </si>
  <si>
    <t xml:space="preserve">SPESE PER GAS PER CENTRO AMINA NUGET</t>
  </si>
  <si>
    <t xml:space="preserve">ZEE1A8FB31</t>
  </si>
  <si>
    <t xml:space="preserve">SPESE PER REGISTRAZIONE E TRASCRIZIONE SEDUTE CONFERENZE DEI SINDACI</t>
  </si>
  <si>
    <t xml:space="preserve">Z6E1A9252B</t>
  </si>
  <si>
    <t xml:space="preserve">FORNITURA FARMACI FASCIA C</t>
  </si>
  <si>
    <t xml:space="preserve">01708180474</t>
  </si>
  <si>
    <t xml:space="preserve">FARMACIA DR.SSA VEZZANI</t>
  </si>
  <si>
    <t xml:space="preserve">ZE11AA130B</t>
  </si>
  <si>
    <t xml:space="preserve">FORNITURA ACQUA PER CENTRO AMINA NUGET</t>
  </si>
  <si>
    <t xml:space="preserve">05175700482</t>
  </si>
  <si>
    <t xml:space="preserve">ACQUE SPA</t>
  </si>
  <si>
    <t xml:space="preserve">ZF11AA2224</t>
  </si>
  <si>
    <t xml:space="preserve">ACQUISTO STAND UP PE CENTRO AFFIDI</t>
  </si>
  <si>
    <t xml:space="preserve">00971870472</t>
  </si>
  <si>
    <t xml:space="preserve">MULTIDECO DI BARALE LUCIANO E C.</t>
  </si>
  <si>
    <t xml:space="preserve">Z0D1ADCDBF</t>
  </si>
  <si>
    <t xml:space="preserve">LAVORI RIPRISTINO STRADA E MONTAGGIO SCAFFALI PER CENTRO AFFIDI</t>
  </si>
  <si>
    <t xml:space="preserve">BCCLCN74R31G843A</t>
  </si>
  <si>
    <t xml:space="preserve">BACCELLI ELETTROMECCANICA</t>
  </si>
  <si>
    <t xml:space="preserve">Z321AEFCE1</t>
  </si>
  <si>
    <t xml:space="preserve">ACQUISTO SPAZIO AGGIUNTIVO (GB) SU ARCHIVIO PEC</t>
  </si>
  <si>
    <t xml:space="preserve">26-AFFIDAMENTO DIRETTO IN ADESIONE AD ACCORDO QUADRO/CONVENZIONE</t>
  </si>
  <si>
    <t xml:space="preserve">01573850516</t>
  </si>
  <si>
    <t xml:space="preserve">Z081AF3245</t>
  </si>
  <si>
    <t xml:space="preserve">CONFERIMENTO INCARICO PER LA PRESENTAZIONE DELLA DENUNCIA DI SUCCESSIONE</t>
  </si>
  <si>
    <t xml:space="preserve">BLDLNZ65H15F025Q</t>
  </si>
  <si>
    <t xml:space="preserve">BALDASSERONI LORENZO GEOM.</t>
  </si>
  <si>
    <t xml:space="preserve">ZCA1AF4343</t>
  </si>
  <si>
    <t xml:space="preserve">AFFIDAMENTO INCARICO DIREZIONE LAVORI ARCHITETTONICA E STRUTTURALE E COORDINAMENTO RECUPERO IMMOBILI</t>
  </si>
  <si>
    <t xml:space="preserve">01250650478</t>
  </si>
  <si>
    <t xml:space="preserve">ING.DEL TOZZOTTO ALESSANDRO</t>
  </si>
  <si>
    <t xml:space="preserve">Z8C1AF4338</t>
  </si>
  <si>
    <t xml:space="preserve">AFFIDAMENTO INCARICO DIREZIONE LAVORI IMPIANTI TERMICI ED ELETTRICI ACUSTICA E TERMICA</t>
  </si>
  <si>
    <t xml:space="preserve">Z351AFDC41</t>
  </si>
  <si>
    <t xml:space="preserve">SPESE PER CICLO FATTURAZIONE PASSIVA</t>
  </si>
  <si>
    <t xml:space="preserve">Z001B03EB9</t>
  </si>
  <si>
    <t xml:space="preserve">SERVIZIO ASSISTENZA E MANUTENZIONE APPLICATIVI DEDALUS ANNO 2016</t>
  </si>
  <si>
    <t xml:space="preserve">03-PROCEDURA NEGOZIATA PREVIA PUBBLICAZIONE DEL BANDO</t>
  </si>
  <si>
    <t xml:space="preserve">05994810488</t>
  </si>
  <si>
    <t xml:space="preserve">DEDALUS SPA</t>
  </si>
  <si>
    <t xml:space="preserve">Z171B143D8</t>
  </si>
  <si>
    <t xml:space="preserve">VISITA PERIODICA E MANUTENZIONE PER ETILOMETRO</t>
  </si>
  <si>
    <t xml:space="preserve">04181370372</t>
  </si>
  <si>
    <t xml:space="preserve">MORGAN ITALIA SPA</t>
  </si>
  <si>
    <t xml:space="preserve">ZBD1B231BD</t>
  </si>
  <si>
    <t xml:space="preserve">DETERMINA A CONTRARRE PER L'ACQUISIZIONE DELLA COPERTURA ASSICURATIVA RELATIVA ALLA POLIZZA RCT E INFORTUNI PER LE ATTIVITA' SOCIALE E SOCIO EDUCATIVE SVOLTE PRESSO I CSR ANCH'IO E RAGGIO DI SOLE</t>
  </si>
  <si>
    <t xml:space="preserve">ZA41B26CB1</t>
  </si>
  <si>
    <t xml:space="preserve">SPESE PER FORNITURA ENERGIA ELETTRICA CENTRO AMINA NUGET</t>
  </si>
  <si>
    <t xml:space="preserve">ZC11B297CE</t>
  </si>
  <si>
    <t xml:space="preserve">PROGETTO AGRICOLTURA SCOCIALE. ACQUISTO ATTREZZATURE PER LAVORO</t>
  </si>
  <si>
    <t xml:space="preserve">01456890472</t>
  </si>
  <si>
    <t xml:space="preserve">EUROGARDEN MACHINES DI MANCINI</t>
  </si>
  <si>
    <t xml:space="preserve">ZE41B4FB3F</t>
  </si>
  <si>
    <t xml:space="preserve">RINNOVO PEC ARUBA MAXI</t>
  </si>
  <si>
    <t xml:space="preserve">27-CONFRONTO COMPETITIVO IN ADESIONE AD ACCORDO QUADRO/CONVENZIONE</t>
  </si>
  <si>
    <t xml:space="preserve">Z571B6C366</t>
  </si>
  <si>
    <t xml:space="preserve">RIPARAZIONE SU CUCINA ZANUSSI CENTRO AFFIDI</t>
  </si>
  <si>
    <t xml:space="preserve">001105300477</t>
  </si>
  <si>
    <t xml:space="preserve">CARRADORI SRL</t>
  </si>
  <si>
    <t xml:space="preserve">ZAA1B6D7CF</t>
  </si>
  <si>
    <t xml:space="preserve">014088040476</t>
  </si>
  <si>
    <t xml:space="preserve">PRISMA ONORANZE FUNEBRI</t>
  </si>
  <si>
    <t xml:space="preserve">Z3E1B716DD</t>
  </si>
  <si>
    <t xml:space="preserve">ACQUISTO NOTEBOOK DELL VOS 3858</t>
  </si>
  <si>
    <t xml:space="preserve">01614590477</t>
  </si>
  <si>
    <t xml:space="preserve">ENNEBI PESCIA SRL</t>
  </si>
  <si>
    <t xml:space="preserve">Z8D1BA1069</t>
  </si>
  <si>
    <t xml:space="preserve">ACQUISTO CASSAFORTE DA DESTINARE AL C.S.S. DI MONTECATINI TERME</t>
  </si>
  <si>
    <t xml:space="preserve">01736090471</t>
  </si>
  <si>
    <t xml:space="preserve">ATUM DI PIZZA SERGIO E C. SAS</t>
  </si>
  <si>
    <t xml:space="preserve">Z0B1BA10AB</t>
  </si>
  <si>
    <t xml:space="preserve">SPESA UNA TANTUM PER IL SERVIZIO TESORERIA </t>
  </si>
  <si>
    <t xml:space="preserve">03285880104</t>
  </si>
  <si>
    <t xml:space="preserve">CARIGE SPA</t>
  </si>
  <si>
    <t xml:space="preserve">Z341BB4CA5</t>
  </si>
  <si>
    <t xml:space="preserve">ADSL CENTRO AFFIDI </t>
  </si>
  <si>
    <t xml:space="preserve">Z8A1BBD785</t>
  </si>
  <si>
    <t xml:space="preserve">FORNITURA ENERGIA ELETTRICA CENTRO POLIVALENTE NUGET UZZANO</t>
  </si>
  <si>
    <t xml:space="preserve">Z4A1BC5375</t>
  </si>
  <si>
    <t xml:space="preserve">SPESA PUBBLICAZIONE ESITI DI GARA DIURNI PER MINORI ASSISTENZA SPECIALISTICA IN FAVORE DI DISABILI</t>
  </si>
  <si>
    <t xml:space="preserve">0895935001</t>
  </si>
  <si>
    <t xml:space="preserve">VIVENDA SRL</t>
  </si>
  <si>
    <t xml:space="preserve">Z461BF5AE9</t>
  </si>
  <si>
    <t xml:space="preserve">FORNITURA GAS CENTRO AMINA NUGET</t>
  </si>
  <si>
    <t xml:space="preserve">Z051C003AE</t>
  </si>
  <si>
    <t xml:space="preserve">SERVIZIO DI TRASCRIZIONE DELLE REGISTRAZIONI AUDIO DELLE SEDUTE DEGLI ORGANI DELLA SDS E CONFERENZE DEI SINDACI DELLA VALDINIEVOLE AFFIDAMENTO PER L'ANNO 2017</t>
  </si>
  <si>
    <t xml:space="preserve">Z0D1C02631</t>
  </si>
  <si>
    <t xml:space="preserve">D.R. C/SDS VALDINIEVOLE. RICORSO AL TRIBUNALE DI PISTOIA IN FUNZIONE DI GIUDICE DEL LAVORO. LIQUIDAZIONE COMPENSO STUDIO STOLZI</t>
  </si>
  <si>
    <t xml:space="preserve">STLPLA60E13D612G</t>
  </si>
  <si>
    <t xml:space="preserve">STOLZI PAOLO</t>
  </si>
  <si>
    <t xml:space="preserve">Z611C0283E</t>
  </si>
  <si>
    <t xml:space="preserve">AUTENTICA FIRME CONTRATTO ATS</t>
  </si>
  <si>
    <t xml:space="preserve">CPPCLD65D61F839J</t>
  </si>
  <si>
    <t xml:space="preserve">NOTAIO COPPOLA BOTTAZZI</t>
  </si>
  <si>
    <t xml:space="preserve">ZAE1C0C352</t>
  </si>
  <si>
    <t xml:space="preserve">SERVIZIO ACQUEDOTTO E FOGNATURE CENTRO AMINA NUGET</t>
  </si>
  <si>
    <t xml:space="preserve">Z231C193F4</t>
  </si>
  <si>
    <t xml:space="preserve">ACCETTAZIONE CON BENEFICIO DI INVENTARIO EREDITA' BARTOLINI E. LIQUIDAZIONE SPESE PER LA PRESENTAZIONE DELLA DENUNCIA DI SUCCESSIONE AL NOTAIO MANTELLASSI E. </t>
  </si>
  <si>
    <t xml:space="preserve">Z5A1C4D673</t>
  </si>
  <si>
    <t xml:space="preserve">FORNITURA/POSA IN OPERE TARGHE SEGNALETICA</t>
  </si>
  <si>
    <t xml:space="preserve">02061900391</t>
  </si>
  <si>
    <t xml:space="preserve">QUADRA  SRL</t>
  </si>
  <si>
    <t xml:space="preserve">ZBC1C720B6</t>
  </si>
  <si>
    <t xml:space="preserve">REDAZIONE DICHIARAZIONE DI SUCCESSIONE E ASSISTENZA NOTAIO</t>
  </si>
  <si>
    <t xml:space="preserve">Z631C7C8E5</t>
  </si>
  <si>
    <t xml:space="preserve">FORNITURA ENERGIA ELETTRICA CENTRO AMINA NUGET</t>
  </si>
  <si>
    <t xml:space="preserve">Z531C8E8C3</t>
  </si>
  <si>
    <t xml:space="preserve">INTERVENTI SU SOFTWARE CARIBEL EFFETTUATI PER L'ANNO 2016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5-AFFIDAMENTO DIRETTO A SOCIETA' RAGGRUPPATE/CONSORZIATE O CONTROLLATE NELLE CONCESSIONI DI LL.PP</t>
  </si>
  <si>
    <t xml:space="preserve">28-PROCEDURA AI SENSI DEI REGOLAMENTI DEGLI ORGANI COSTITUZIONALI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  <numFmt numFmtId="171" formatCode="[$-409]h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15" topLeftCell="BM100" activePane="bottomLeft" state="split"/>
      <selection pane="topLeft" activeCell="A1" activeCellId="0" sqref="A1"/>
      <selection pane="bottomLeft" activeCell="O101" activeCellId="0" sqref="O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45" hidden="false" customHeight="tru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311500</v>
      </c>
      <c r="N2" s="14" t="n">
        <v>42005</v>
      </c>
      <c r="O2" s="14" t="n">
        <v>43465</v>
      </c>
      <c r="P2" s="13" t="n">
        <v>136693.2</v>
      </c>
    </row>
    <row r="3" customFormat="false" ht="45" hidden="false" customHeight="true" outlineLevel="0" collapsed="false">
      <c r="A3" s="11" t="s">
        <v>16</v>
      </c>
      <c r="B3" s="11" t="s">
        <v>17</v>
      </c>
      <c r="C3" s="12" t="n">
        <v>2016</v>
      </c>
      <c r="D3" s="11" t="s">
        <v>24</v>
      </c>
      <c r="E3" s="11" t="s">
        <v>25</v>
      </c>
      <c r="F3" s="11" t="s">
        <v>20</v>
      </c>
      <c r="G3" s="11" t="s">
        <v>26</v>
      </c>
      <c r="H3" s="11"/>
      <c r="I3" s="11" t="s">
        <v>27</v>
      </c>
      <c r="J3" s="11" t="s">
        <v>27</v>
      </c>
      <c r="K3" s="11" t="s">
        <v>28</v>
      </c>
      <c r="L3" s="11" t="s">
        <v>29</v>
      </c>
      <c r="M3" s="13" t="n">
        <v>2350000</v>
      </c>
      <c r="N3" s="14" t="n">
        <v>42628</v>
      </c>
      <c r="O3" s="14" t="n">
        <v>44074</v>
      </c>
      <c r="P3" s="13" t="n">
        <v>16002.2</v>
      </c>
    </row>
    <row r="4" customFormat="false" ht="45" hidden="false" customHeight="true" outlineLevel="0" collapsed="false">
      <c r="A4" s="11" t="s">
        <v>16</v>
      </c>
      <c r="B4" s="11" t="s">
        <v>17</v>
      </c>
      <c r="C4" s="12" t="n">
        <v>2016</v>
      </c>
      <c r="D4" s="11" t="s">
        <v>24</v>
      </c>
      <c r="E4" s="11" t="s">
        <v>25</v>
      </c>
      <c r="F4" s="11" t="s">
        <v>20</v>
      </c>
      <c r="G4" s="11" t="s">
        <v>30</v>
      </c>
      <c r="H4" s="11"/>
      <c r="I4" s="11" t="s">
        <v>31</v>
      </c>
      <c r="J4" s="11" t="s">
        <v>27</v>
      </c>
      <c r="K4" s="11" t="s">
        <v>32</v>
      </c>
      <c r="L4" s="11" t="s">
        <v>29</v>
      </c>
      <c r="M4" s="13" t="n">
        <v>2350000</v>
      </c>
      <c r="N4" s="14" t="n">
        <v>42628</v>
      </c>
      <c r="O4" s="14" t="n">
        <v>44074</v>
      </c>
      <c r="P4" s="13" t="n">
        <v>16002.2</v>
      </c>
    </row>
    <row r="5" customFormat="false" ht="45" hidden="false" customHeight="true" outlineLevel="0" collapsed="false">
      <c r="A5" s="11" t="s">
        <v>16</v>
      </c>
      <c r="B5" s="11" t="s">
        <v>17</v>
      </c>
      <c r="C5" s="12" t="n">
        <v>2016</v>
      </c>
      <c r="D5" s="11" t="s">
        <v>24</v>
      </c>
      <c r="E5" s="11" t="s">
        <v>25</v>
      </c>
      <c r="F5" s="11" t="s">
        <v>20</v>
      </c>
      <c r="G5" s="11" t="s">
        <v>33</v>
      </c>
      <c r="H5" s="11"/>
      <c r="I5" s="11" t="s">
        <v>34</v>
      </c>
      <c r="J5" s="11"/>
      <c r="K5" s="11"/>
      <c r="L5" s="11" t="s">
        <v>29</v>
      </c>
      <c r="M5" s="13" t="n">
        <v>2350000</v>
      </c>
      <c r="N5" s="14" t="n">
        <v>42628</v>
      </c>
      <c r="O5" s="14" t="n">
        <v>44074</v>
      </c>
      <c r="P5" s="13" t="n">
        <v>16002.2</v>
      </c>
    </row>
    <row r="6" customFormat="false" ht="45" hidden="false" customHeight="true" outlineLevel="0" collapsed="false">
      <c r="A6" s="11" t="s">
        <v>16</v>
      </c>
      <c r="B6" s="11" t="s">
        <v>17</v>
      </c>
      <c r="C6" s="12" t="n">
        <v>2016</v>
      </c>
      <c r="D6" s="11" t="s">
        <v>24</v>
      </c>
      <c r="E6" s="11" t="s">
        <v>25</v>
      </c>
      <c r="F6" s="11" t="s">
        <v>20</v>
      </c>
      <c r="G6" s="11" t="s">
        <v>35</v>
      </c>
      <c r="H6" s="11"/>
      <c r="I6" s="11" t="s">
        <v>36</v>
      </c>
      <c r="J6" s="11"/>
      <c r="K6" s="11"/>
      <c r="L6" s="11" t="s">
        <v>29</v>
      </c>
      <c r="M6" s="13" t="n">
        <v>2350000</v>
      </c>
      <c r="N6" s="14" t="n">
        <v>42628</v>
      </c>
      <c r="O6" s="14" t="n">
        <v>44074</v>
      </c>
      <c r="P6" s="13" t="n">
        <v>16002.2</v>
      </c>
    </row>
    <row r="7" customFormat="false" ht="45" hidden="false" customHeight="true" outlineLevel="0" collapsed="false">
      <c r="A7" s="11" t="s">
        <v>16</v>
      </c>
      <c r="B7" s="11" t="s">
        <v>17</v>
      </c>
      <c r="C7" s="12" t="n">
        <v>2016</v>
      </c>
      <c r="D7" s="11" t="s">
        <v>24</v>
      </c>
      <c r="E7" s="11" t="s">
        <v>25</v>
      </c>
      <c r="F7" s="11" t="s">
        <v>20</v>
      </c>
      <c r="G7" s="11" t="s">
        <v>37</v>
      </c>
      <c r="H7" s="11"/>
      <c r="I7" s="11" t="s">
        <v>38</v>
      </c>
      <c r="J7" s="11"/>
      <c r="K7" s="11"/>
      <c r="L7" s="11" t="s">
        <v>29</v>
      </c>
      <c r="M7" s="13" t="n">
        <v>2350000</v>
      </c>
      <c r="N7" s="14" t="n">
        <v>42628</v>
      </c>
      <c r="O7" s="14" t="n">
        <v>44074</v>
      </c>
      <c r="P7" s="13" t="n">
        <v>16002.2</v>
      </c>
    </row>
    <row r="8" customFormat="false" ht="45" hidden="false" customHeight="true" outlineLevel="0" collapsed="false">
      <c r="A8" s="11" t="s">
        <v>16</v>
      </c>
      <c r="B8" s="11" t="s">
        <v>17</v>
      </c>
      <c r="C8" s="12" t="n">
        <v>2016</v>
      </c>
      <c r="D8" s="11" t="s">
        <v>24</v>
      </c>
      <c r="E8" s="11" t="s">
        <v>25</v>
      </c>
      <c r="F8" s="11" t="s">
        <v>20</v>
      </c>
      <c r="G8" s="11" t="s">
        <v>39</v>
      </c>
      <c r="H8" s="11"/>
      <c r="I8" s="11" t="s">
        <v>40</v>
      </c>
      <c r="J8" s="11"/>
      <c r="K8" s="11"/>
      <c r="L8" s="11" t="s">
        <v>29</v>
      </c>
      <c r="M8" s="13" t="n">
        <v>2350000</v>
      </c>
      <c r="N8" s="14" t="n">
        <v>42628</v>
      </c>
      <c r="O8" s="14" t="n">
        <v>44074</v>
      </c>
      <c r="P8" s="13" t="n">
        <v>16002.2</v>
      </c>
    </row>
    <row r="9" customFormat="false" ht="45" hidden="false" customHeight="true" outlineLevel="0" collapsed="false">
      <c r="A9" s="11" t="s">
        <v>16</v>
      </c>
      <c r="B9" s="11" t="s">
        <v>17</v>
      </c>
      <c r="C9" s="12" t="n">
        <v>2016</v>
      </c>
      <c r="D9" s="11" t="s">
        <v>24</v>
      </c>
      <c r="E9" s="11" t="s">
        <v>25</v>
      </c>
      <c r="F9" s="11" t="s">
        <v>20</v>
      </c>
      <c r="G9" s="11" t="s">
        <v>41</v>
      </c>
      <c r="H9" s="11"/>
      <c r="I9" s="11" t="s">
        <v>42</v>
      </c>
      <c r="J9" s="11"/>
      <c r="K9" s="11"/>
      <c r="L9" s="11" t="s">
        <v>23</v>
      </c>
      <c r="M9" s="13" t="n">
        <v>2350000</v>
      </c>
      <c r="N9" s="14" t="n">
        <v>42628</v>
      </c>
      <c r="O9" s="14" t="n">
        <v>44074</v>
      </c>
      <c r="P9" s="13" t="n">
        <v>16002.2</v>
      </c>
    </row>
    <row r="10" customFormat="false" ht="45" hidden="false" customHeight="true" outlineLevel="0" collapsed="false">
      <c r="A10" s="11" t="s">
        <v>16</v>
      </c>
      <c r="B10" s="11" t="s">
        <v>17</v>
      </c>
      <c r="C10" s="12" t="n">
        <v>2016</v>
      </c>
      <c r="D10" s="11" t="s">
        <v>24</v>
      </c>
      <c r="E10" s="11" t="s">
        <v>25</v>
      </c>
      <c r="F10" s="11" t="s">
        <v>20</v>
      </c>
      <c r="G10" s="11" t="s">
        <v>43</v>
      </c>
      <c r="H10" s="11"/>
      <c r="I10" s="11" t="s">
        <v>44</v>
      </c>
      <c r="J10" s="11"/>
      <c r="K10" s="11"/>
      <c r="L10" s="11" t="s">
        <v>29</v>
      </c>
      <c r="M10" s="13" t="n">
        <v>2350000</v>
      </c>
      <c r="N10" s="14" t="n">
        <v>42628</v>
      </c>
      <c r="O10" s="14" t="n">
        <v>44074</v>
      </c>
      <c r="P10" s="13" t="n">
        <v>16002.2</v>
      </c>
    </row>
    <row r="11" customFormat="false" ht="45" hidden="false" customHeight="true" outlineLevel="0" collapsed="false">
      <c r="A11" s="11" t="s">
        <v>16</v>
      </c>
      <c r="B11" s="11" t="s">
        <v>17</v>
      </c>
      <c r="C11" s="12" t="n">
        <v>2016</v>
      </c>
      <c r="D11" s="11" t="s">
        <v>45</v>
      </c>
      <c r="E11" s="11" t="s">
        <v>46</v>
      </c>
      <c r="F11" s="11" t="s">
        <v>20</v>
      </c>
      <c r="G11" s="11" t="s">
        <v>33</v>
      </c>
      <c r="H11" s="11"/>
      <c r="I11" s="11" t="s">
        <v>34</v>
      </c>
      <c r="J11" s="11" t="s">
        <v>34</v>
      </c>
      <c r="K11" s="11" t="s">
        <v>47</v>
      </c>
      <c r="L11" s="11" t="s">
        <v>23</v>
      </c>
      <c r="M11" s="13" t="n">
        <v>1679574</v>
      </c>
      <c r="N11" s="14" t="n">
        <v>42490</v>
      </c>
      <c r="O11" s="14" t="n">
        <v>42489</v>
      </c>
      <c r="P11" s="13" t="n">
        <v>157416.8</v>
      </c>
    </row>
    <row r="12" customFormat="false" ht="45" hidden="false" customHeight="true" outlineLevel="0" collapsed="false">
      <c r="A12" s="11" t="s">
        <v>16</v>
      </c>
      <c r="B12" s="11" t="s">
        <v>17</v>
      </c>
      <c r="C12" s="12" t="n">
        <v>2016</v>
      </c>
      <c r="D12" s="11" t="s">
        <v>45</v>
      </c>
      <c r="E12" s="11" t="s">
        <v>46</v>
      </c>
      <c r="F12" s="11" t="s">
        <v>20</v>
      </c>
      <c r="G12" s="11" t="s">
        <v>33</v>
      </c>
      <c r="H12" s="11"/>
      <c r="I12" s="11" t="s">
        <v>34</v>
      </c>
      <c r="J12" s="11" t="s">
        <v>34</v>
      </c>
      <c r="K12" s="11" t="s">
        <v>47</v>
      </c>
      <c r="L12" s="11" t="s">
        <v>29</v>
      </c>
      <c r="M12" s="13" t="n">
        <v>1679574</v>
      </c>
      <c r="N12" s="14" t="n">
        <v>42490</v>
      </c>
      <c r="O12" s="14" t="n">
        <v>43584</v>
      </c>
      <c r="P12" s="13" t="n">
        <v>157416.8</v>
      </c>
    </row>
    <row r="13" customFormat="false" ht="45" hidden="false" customHeight="true" outlineLevel="0" collapsed="false">
      <c r="A13" s="11" t="s">
        <v>16</v>
      </c>
      <c r="B13" s="11" t="s">
        <v>17</v>
      </c>
      <c r="C13" s="12" t="n">
        <v>2016</v>
      </c>
      <c r="D13" s="11" t="s">
        <v>48</v>
      </c>
      <c r="E13" s="11" t="s">
        <v>49</v>
      </c>
      <c r="F13" s="11" t="s">
        <v>20</v>
      </c>
      <c r="G13" s="11" t="s">
        <v>21</v>
      </c>
      <c r="H13" s="11"/>
      <c r="I13" s="11" t="s">
        <v>22</v>
      </c>
      <c r="J13" s="11" t="s">
        <v>22</v>
      </c>
      <c r="K13" s="11" t="s">
        <v>28</v>
      </c>
      <c r="L13" s="11" t="s">
        <v>23</v>
      </c>
      <c r="M13" s="13" t="n">
        <v>816310</v>
      </c>
      <c r="N13" s="14" t="n">
        <v>42646</v>
      </c>
      <c r="O13" s="14" t="n">
        <v>44106</v>
      </c>
      <c r="P13" s="13"/>
    </row>
    <row r="14" customFormat="false" ht="45" hidden="false" customHeight="true" outlineLevel="0" collapsed="false">
      <c r="A14" s="11" t="s">
        <v>16</v>
      </c>
      <c r="B14" s="11" t="s">
        <v>17</v>
      </c>
      <c r="C14" s="12" t="n">
        <v>2016</v>
      </c>
      <c r="D14" s="11" t="s">
        <v>48</v>
      </c>
      <c r="E14" s="11" t="s">
        <v>49</v>
      </c>
      <c r="F14" s="11" t="s">
        <v>20</v>
      </c>
      <c r="G14" s="11" t="s">
        <v>50</v>
      </c>
      <c r="H14" s="11"/>
      <c r="I14" s="11" t="s">
        <v>51</v>
      </c>
      <c r="J14" s="11" t="s">
        <v>22</v>
      </c>
      <c r="K14" s="11" t="s">
        <v>32</v>
      </c>
      <c r="L14" s="11" t="s">
        <v>23</v>
      </c>
      <c r="M14" s="13" t="n">
        <v>816310</v>
      </c>
      <c r="N14" s="14" t="n">
        <v>42646</v>
      </c>
      <c r="O14" s="14" t="n">
        <v>44106</v>
      </c>
      <c r="P14" s="13"/>
    </row>
    <row r="15" customFormat="false" ht="45" hidden="false" customHeight="true" outlineLevel="0" collapsed="false">
      <c r="A15" s="11" t="s">
        <v>16</v>
      </c>
      <c r="B15" s="11" t="s">
        <v>17</v>
      </c>
      <c r="C15" s="12" t="n">
        <v>2016</v>
      </c>
      <c r="D15" s="11" t="s">
        <v>48</v>
      </c>
      <c r="E15" s="11" t="s">
        <v>49</v>
      </c>
      <c r="F15" s="11" t="s">
        <v>20</v>
      </c>
      <c r="G15" s="11" t="s">
        <v>52</v>
      </c>
      <c r="H15" s="11"/>
      <c r="I15" s="11" t="s">
        <v>53</v>
      </c>
      <c r="J15" s="11" t="s">
        <v>22</v>
      </c>
      <c r="K15" s="11" t="s">
        <v>32</v>
      </c>
      <c r="L15" s="11" t="s">
        <v>23</v>
      </c>
      <c r="M15" s="13" t="n">
        <v>816310</v>
      </c>
      <c r="N15" s="14" t="n">
        <v>42646</v>
      </c>
      <c r="O15" s="14" t="n">
        <v>44106</v>
      </c>
      <c r="P15" s="13"/>
    </row>
    <row r="16" customFormat="false" ht="45" hidden="false" customHeight="true" outlineLevel="0" collapsed="false">
      <c r="A16" s="11" t="s">
        <v>16</v>
      </c>
      <c r="B16" s="11" t="s">
        <v>17</v>
      </c>
      <c r="C16" s="12" t="n">
        <v>2016</v>
      </c>
      <c r="D16" s="11" t="s">
        <v>54</v>
      </c>
      <c r="E16" s="11" t="s">
        <v>55</v>
      </c>
      <c r="F16" s="11" t="s">
        <v>56</v>
      </c>
      <c r="G16" s="11" t="s">
        <v>57</v>
      </c>
      <c r="H16" s="11"/>
      <c r="I16" s="11" t="s">
        <v>58</v>
      </c>
      <c r="J16" s="11"/>
      <c r="K16" s="11"/>
      <c r="L16" s="11" t="s">
        <v>29</v>
      </c>
      <c r="M16" s="13" t="n">
        <v>19200</v>
      </c>
      <c r="N16" s="14" t="s">
        <v>59</v>
      </c>
      <c r="O16" s="14"/>
      <c r="P16" s="13" t="n">
        <v>17160</v>
      </c>
    </row>
    <row r="17" customFormat="false" ht="45" hidden="false" customHeight="true" outlineLevel="0" collapsed="false">
      <c r="A17" s="11" t="s">
        <v>16</v>
      </c>
      <c r="B17" s="11" t="s">
        <v>17</v>
      </c>
      <c r="C17" s="12" t="n">
        <v>2016</v>
      </c>
      <c r="D17" s="11" t="s">
        <v>54</v>
      </c>
      <c r="E17" s="11" t="s">
        <v>55</v>
      </c>
      <c r="F17" s="11" t="s">
        <v>56</v>
      </c>
      <c r="G17" s="11" t="s">
        <v>60</v>
      </c>
      <c r="H17" s="11"/>
      <c r="I17" s="11" t="s">
        <v>61</v>
      </c>
      <c r="J17" s="11"/>
      <c r="K17" s="11"/>
      <c r="L17" s="11" t="s">
        <v>29</v>
      </c>
      <c r="M17" s="13" t="n">
        <v>19200</v>
      </c>
      <c r="N17" s="14" t="s">
        <v>59</v>
      </c>
      <c r="O17" s="14"/>
      <c r="P17" s="13" t="n">
        <v>17160</v>
      </c>
    </row>
    <row r="18" customFormat="false" ht="45" hidden="false" customHeight="true" outlineLevel="0" collapsed="false">
      <c r="A18" s="11" t="s">
        <v>16</v>
      </c>
      <c r="B18" s="11" t="s">
        <v>17</v>
      </c>
      <c r="C18" s="12" t="n">
        <v>2016</v>
      </c>
      <c r="D18" s="11" t="s">
        <v>54</v>
      </c>
      <c r="E18" s="11" t="s">
        <v>55</v>
      </c>
      <c r="F18" s="11" t="s">
        <v>56</v>
      </c>
      <c r="G18" s="11" t="s">
        <v>62</v>
      </c>
      <c r="H18" s="11"/>
      <c r="I18" s="11" t="s">
        <v>63</v>
      </c>
      <c r="J18" s="11"/>
      <c r="K18" s="11"/>
      <c r="L18" s="11" t="s">
        <v>29</v>
      </c>
      <c r="M18" s="13" t="n">
        <v>19200</v>
      </c>
      <c r="N18" s="14" t="s">
        <v>59</v>
      </c>
      <c r="O18" s="14"/>
      <c r="P18" s="13" t="n">
        <v>17160</v>
      </c>
    </row>
    <row r="19" customFormat="false" ht="45" hidden="false" customHeight="true" outlineLevel="0" collapsed="false">
      <c r="A19" s="11" t="s">
        <v>16</v>
      </c>
      <c r="B19" s="11" t="s">
        <v>17</v>
      </c>
      <c r="C19" s="12" t="n">
        <v>2016</v>
      </c>
      <c r="D19" s="11" t="s">
        <v>54</v>
      </c>
      <c r="E19" s="11" t="s">
        <v>55</v>
      </c>
      <c r="F19" s="11" t="s">
        <v>56</v>
      </c>
      <c r="G19" s="11" t="s">
        <v>64</v>
      </c>
      <c r="H19" s="11"/>
      <c r="I19" s="11" t="s">
        <v>65</v>
      </c>
      <c r="J19" s="11"/>
      <c r="K19" s="11"/>
      <c r="L19" s="11" t="s">
        <v>29</v>
      </c>
      <c r="M19" s="13" t="n">
        <v>19200</v>
      </c>
      <c r="N19" s="14" t="s">
        <v>59</v>
      </c>
      <c r="O19" s="14"/>
      <c r="P19" s="13" t="n">
        <v>17160</v>
      </c>
    </row>
    <row r="20" customFormat="false" ht="45" hidden="false" customHeight="true" outlineLevel="0" collapsed="false">
      <c r="A20" s="11" t="s">
        <v>16</v>
      </c>
      <c r="B20" s="11" t="s">
        <v>17</v>
      </c>
      <c r="C20" s="12" t="n">
        <v>2016</v>
      </c>
      <c r="D20" s="11" t="s">
        <v>54</v>
      </c>
      <c r="E20" s="11" t="s">
        <v>55</v>
      </c>
      <c r="F20" s="11" t="s">
        <v>56</v>
      </c>
      <c r="G20" s="11" t="s">
        <v>66</v>
      </c>
      <c r="H20" s="11"/>
      <c r="I20" s="11" t="s">
        <v>67</v>
      </c>
      <c r="J20" s="11"/>
      <c r="K20" s="11"/>
      <c r="L20" s="11" t="s">
        <v>29</v>
      </c>
      <c r="M20" s="13" t="n">
        <v>19200</v>
      </c>
      <c r="N20" s="14" t="s">
        <v>59</v>
      </c>
      <c r="O20" s="14"/>
      <c r="P20" s="13" t="n">
        <v>17160</v>
      </c>
    </row>
    <row r="21" customFormat="false" ht="45" hidden="false" customHeight="true" outlineLevel="0" collapsed="false">
      <c r="A21" s="11" t="s">
        <v>16</v>
      </c>
      <c r="B21" s="11" t="s">
        <v>17</v>
      </c>
      <c r="C21" s="12" t="n">
        <v>2016</v>
      </c>
      <c r="D21" s="11" t="s">
        <v>54</v>
      </c>
      <c r="E21" s="11" t="s">
        <v>55</v>
      </c>
      <c r="F21" s="11" t="s">
        <v>56</v>
      </c>
      <c r="G21" s="11" t="s">
        <v>68</v>
      </c>
      <c r="H21" s="11"/>
      <c r="I21" s="11" t="s">
        <v>69</v>
      </c>
      <c r="J21" s="11"/>
      <c r="K21" s="11"/>
      <c r="L21" s="11" t="s">
        <v>23</v>
      </c>
      <c r="M21" s="13" t="n">
        <v>19200</v>
      </c>
      <c r="N21" s="14" t="s">
        <v>59</v>
      </c>
      <c r="O21" s="14"/>
      <c r="P21" s="13" t="n">
        <v>17160</v>
      </c>
    </row>
    <row r="22" customFormat="false" ht="45" hidden="false" customHeight="true" outlineLevel="0" collapsed="false">
      <c r="A22" s="11" t="s">
        <v>16</v>
      </c>
      <c r="B22" s="11" t="s">
        <v>17</v>
      </c>
      <c r="C22" s="12" t="n">
        <v>2016</v>
      </c>
      <c r="D22" s="11" t="s">
        <v>70</v>
      </c>
      <c r="E22" s="11" t="s">
        <v>71</v>
      </c>
      <c r="F22" s="11" t="s">
        <v>56</v>
      </c>
      <c r="G22" s="11" t="s">
        <v>72</v>
      </c>
      <c r="H22" s="11"/>
      <c r="I22" s="11" t="s">
        <v>73</v>
      </c>
      <c r="J22" s="11"/>
      <c r="K22" s="11"/>
      <c r="L22" s="11" t="s">
        <v>23</v>
      </c>
      <c r="M22" s="13" t="n">
        <v>2300</v>
      </c>
      <c r="N22" s="14" t="s">
        <v>74</v>
      </c>
      <c r="O22" s="14"/>
      <c r="P22" s="13"/>
    </row>
    <row r="23" customFormat="false" ht="45" hidden="false" customHeight="true" outlineLevel="0" collapsed="false">
      <c r="A23" s="11" t="s">
        <v>16</v>
      </c>
      <c r="B23" s="11" t="s">
        <v>17</v>
      </c>
      <c r="C23" s="12" t="n">
        <v>2016</v>
      </c>
      <c r="D23" s="11" t="s">
        <v>70</v>
      </c>
      <c r="E23" s="11" t="s">
        <v>71</v>
      </c>
      <c r="F23" s="11" t="s">
        <v>56</v>
      </c>
      <c r="G23" s="11" t="s">
        <v>75</v>
      </c>
      <c r="H23" s="11"/>
      <c r="I23" s="11" t="s">
        <v>76</v>
      </c>
      <c r="J23" s="11"/>
      <c r="K23" s="11"/>
      <c r="L23" s="11" t="s">
        <v>29</v>
      </c>
      <c r="M23" s="13" t="n">
        <v>2300</v>
      </c>
      <c r="N23" s="14" t="s">
        <v>74</v>
      </c>
      <c r="O23" s="14"/>
      <c r="P23" s="13"/>
    </row>
    <row r="24" customFormat="false" ht="45" hidden="false" customHeight="true" outlineLevel="0" collapsed="false">
      <c r="A24" s="11" t="s">
        <v>16</v>
      </c>
      <c r="B24" s="11" t="s">
        <v>17</v>
      </c>
      <c r="C24" s="12" t="n">
        <v>2016</v>
      </c>
      <c r="D24" s="11" t="s">
        <v>70</v>
      </c>
      <c r="E24" s="11" t="s">
        <v>71</v>
      </c>
      <c r="F24" s="11" t="s">
        <v>56</v>
      </c>
      <c r="G24" s="11" t="s">
        <v>77</v>
      </c>
      <c r="H24" s="11"/>
      <c r="I24" s="11" t="s">
        <v>78</v>
      </c>
      <c r="J24" s="11"/>
      <c r="K24" s="11"/>
      <c r="L24" s="11" t="s">
        <v>29</v>
      </c>
      <c r="M24" s="13" t="n">
        <v>2300</v>
      </c>
      <c r="N24" s="14" t="s">
        <v>74</v>
      </c>
      <c r="O24" s="14"/>
      <c r="P24" s="13"/>
    </row>
    <row r="25" customFormat="false" ht="45" hidden="false" customHeight="true" outlineLevel="0" collapsed="false">
      <c r="A25" s="11" t="s">
        <v>16</v>
      </c>
      <c r="B25" s="11" t="s">
        <v>17</v>
      </c>
      <c r="C25" s="12" t="n">
        <v>2016</v>
      </c>
      <c r="D25" s="11" t="s">
        <v>70</v>
      </c>
      <c r="E25" s="11" t="s">
        <v>71</v>
      </c>
      <c r="F25" s="11" t="s">
        <v>56</v>
      </c>
      <c r="G25" s="11" t="s">
        <v>79</v>
      </c>
      <c r="H25" s="11"/>
      <c r="I25" s="11" t="s">
        <v>80</v>
      </c>
      <c r="J25" s="11"/>
      <c r="K25" s="11"/>
      <c r="L25" s="11" t="s">
        <v>29</v>
      </c>
      <c r="M25" s="13" t="n">
        <v>2300</v>
      </c>
      <c r="N25" s="14" t="s">
        <v>74</v>
      </c>
      <c r="O25" s="14"/>
      <c r="P25" s="13"/>
    </row>
    <row r="26" customFormat="false" ht="45" hidden="false" customHeight="true" outlineLevel="0" collapsed="false">
      <c r="A26" s="11" t="s">
        <v>16</v>
      </c>
      <c r="B26" s="11" t="s">
        <v>17</v>
      </c>
      <c r="C26" s="12" t="n">
        <v>2016</v>
      </c>
      <c r="D26" s="11" t="s">
        <v>81</v>
      </c>
      <c r="E26" s="11" t="s">
        <v>82</v>
      </c>
      <c r="F26" s="11" t="s">
        <v>83</v>
      </c>
      <c r="G26" s="11" t="s">
        <v>84</v>
      </c>
      <c r="H26" s="11"/>
      <c r="I26" s="11" t="s">
        <v>85</v>
      </c>
      <c r="J26" s="11"/>
      <c r="K26" s="11"/>
      <c r="L26" s="11" t="s">
        <v>29</v>
      </c>
      <c r="M26" s="13" t="n">
        <v>9450</v>
      </c>
      <c r="N26" s="14" t="s">
        <v>86</v>
      </c>
      <c r="O26" s="14" t="n">
        <v>42537</v>
      </c>
      <c r="P26" s="13" t="n">
        <v>9450</v>
      </c>
    </row>
    <row r="27" customFormat="false" ht="45" hidden="false" customHeight="true" outlineLevel="0" collapsed="false">
      <c r="A27" s="11" t="s">
        <v>16</v>
      </c>
      <c r="B27" s="11" t="s">
        <v>17</v>
      </c>
      <c r="C27" s="12" t="n">
        <v>2016</v>
      </c>
      <c r="D27" s="11" t="s">
        <v>81</v>
      </c>
      <c r="E27" s="11" t="s">
        <v>82</v>
      </c>
      <c r="F27" s="11" t="s">
        <v>83</v>
      </c>
      <c r="G27" s="11" t="s">
        <v>87</v>
      </c>
      <c r="H27" s="11"/>
      <c r="I27" s="11" t="s">
        <v>88</v>
      </c>
      <c r="J27" s="11"/>
      <c r="K27" s="11"/>
      <c r="L27" s="11" t="s">
        <v>23</v>
      </c>
      <c r="M27" s="13" t="n">
        <v>9450</v>
      </c>
      <c r="N27" s="14" t="s">
        <v>86</v>
      </c>
      <c r="O27" s="14" t="n">
        <v>42537</v>
      </c>
      <c r="P27" s="13" t="n">
        <v>9450</v>
      </c>
    </row>
    <row r="28" customFormat="false" ht="45" hidden="false" customHeight="true" outlineLevel="0" collapsed="false">
      <c r="A28" s="11" t="s">
        <v>16</v>
      </c>
      <c r="B28" s="11" t="s">
        <v>17</v>
      </c>
      <c r="C28" s="12" t="n">
        <v>2016</v>
      </c>
      <c r="D28" s="11" t="s">
        <v>81</v>
      </c>
      <c r="E28" s="11" t="s">
        <v>82</v>
      </c>
      <c r="F28" s="11" t="s">
        <v>83</v>
      </c>
      <c r="G28" s="11" t="s">
        <v>89</v>
      </c>
      <c r="H28" s="11"/>
      <c r="I28" s="11" t="s">
        <v>90</v>
      </c>
      <c r="J28" s="11"/>
      <c r="K28" s="11"/>
      <c r="L28" s="11" t="s">
        <v>29</v>
      </c>
      <c r="M28" s="13" t="n">
        <v>9450</v>
      </c>
      <c r="N28" s="14" t="s">
        <v>86</v>
      </c>
      <c r="O28" s="14" t="n">
        <v>42537</v>
      </c>
      <c r="P28" s="13" t="n">
        <v>9450</v>
      </c>
    </row>
    <row r="29" customFormat="false" ht="45" hidden="false" customHeight="true" outlineLevel="0" collapsed="false">
      <c r="A29" s="11" t="s">
        <v>16</v>
      </c>
      <c r="B29" s="11" t="s">
        <v>17</v>
      </c>
      <c r="C29" s="12" t="n">
        <v>2016</v>
      </c>
      <c r="D29" s="11" t="s">
        <v>91</v>
      </c>
      <c r="E29" s="11" t="s">
        <v>92</v>
      </c>
      <c r="F29" s="11" t="s">
        <v>93</v>
      </c>
      <c r="G29" s="11" t="s">
        <v>94</v>
      </c>
      <c r="H29" s="11"/>
      <c r="I29" s="11" t="s">
        <v>95</v>
      </c>
      <c r="J29" s="11"/>
      <c r="K29" s="11"/>
      <c r="L29" s="11" t="s">
        <v>23</v>
      </c>
      <c r="M29" s="13" t="n">
        <v>330</v>
      </c>
      <c r="N29" s="14" t="s">
        <v>96</v>
      </c>
      <c r="O29" s="14" t="s">
        <v>97</v>
      </c>
      <c r="P29" s="13" t="n">
        <v>330</v>
      </c>
    </row>
    <row r="30" customFormat="false" ht="45" hidden="false" customHeight="true" outlineLevel="0" collapsed="false">
      <c r="A30" s="11" t="s">
        <v>16</v>
      </c>
      <c r="B30" s="11" t="s">
        <v>17</v>
      </c>
      <c r="C30" s="12" t="n">
        <v>2016</v>
      </c>
      <c r="D30" s="11" t="s">
        <v>98</v>
      </c>
      <c r="E30" s="11" t="s">
        <v>99</v>
      </c>
      <c r="F30" s="11" t="s">
        <v>100</v>
      </c>
      <c r="G30" s="11" t="s">
        <v>101</v>
      </c>
      <c r="H30" s="11"/>
      <c r="I30" s="11" t="s">
        <v>102</v>
      </c>
      <c r="J30" s="11"/>
      <c r="K30" s="11"/>
      <c r="L30" s="11" t="s">
        <v>23</v>
      </c>
      <c r="M30" s="13" t="n">
        <v>2839.06</v>
      </c>
      <c r="N30" s="14" t="s">
        <v>103</v>
      </c>
      <c r="O30" s="14" t="n">
        <v>42564</v>
      </c>
      <c r="P30" s="13" t="n">
        <v>2839.06</v>
      </c>
    </row>
    <row r="31" customFormat="false" ht="45" hidden="false" customHeight="true" outlineLevel="0" collapsed="false">
      <c r="A31" s="11" t="s">
        <v>16</v>
      </c>
      <c r="B31" s="11" t="s">
        <v>17</v>
      </c>
      <c r="C31" s="12" t="n">
        <v>2016</v>
      </c>
      <c r="D31" s="11" t="s">
        <v>104</v>
      </c>
      <c r="E31" s="11" t="s">
        <v>105</v>
      </c>
      <c r="F31" s="11" t="s">
        <v>100</v>
      </c>
      <c r="G31" s="11" t="s">
        <v>106</v>
      </c>
      <c r="H31" s="11"/>
      <c r="I31" s="11" t="s">
        <v>107</v>
      </c>
      <c r="J31" s="11"/>
      <c r="K31" s="11"/>
      <c r="L31" s="11" t="s">
        <v>23</v>
      </c>
      <c r="M31" s="13" t="n">
        <v>242.19</v>
      </c>
      <c r="N31" s="14" t="s">
        <v>108</v>
      </c>
      <c r="O31" s="14" t="s">
        <v>109</v>
      </c>
      <c r="P31" s="13" t="n">
        <v>242.19</v>
      </c>
    </row>
    <row r="32" customFormat="false" ht="45" hidden="false" customHeight="true" outlineLevel="0" collapsed="false">
      <c r="A32" s="11" t="s">
        <v>16</v>
      </c>
      <c r="B32" s="11" t="s">
        <v>17</v>
      </c>
      <c r="C32" s="12" t="n">
        <v>2016</v>
      </c>
      <c r="D32" s="11" t="s">
        <v>104</v>
      </c>
      <c r="E32" s="11" t="s">
        <v>105</v>
      </c>
      <c r="F32" s="11" t="s">
        <v>100</v>
      </c>
      <c r="G32" s="11" t="s">
        <v>110</v>
      </c>
      <c r="H32" s="11"/>
      <c r="I32" s="11" t="s">
        <v>111</v>
      </c>
      <c r="J32" s="11"/>
      <c r="K32" s="11"/>
      <c r="L32" s="11" t="s">
        <v>29</v>
      </c>
      <c r="M32" s="13" t="n">
        <v>242.19</v>
      </c>
      <c r="N32" s="14" t="s">
        <v>108</v>
      </c>
      <c r="O32" s="14" t="s">
        <v>109</v>
      </c>
      <c r="P32" s="13" t="n">
        <v>242.19</v>
      </c>
    </row>
    <row r="33" customFormat="false" ht="45" hidden="false" customHeight="true" outlineLevel="0" collapsed="false">
      <c r="A33" s="11" t="s">
        <v>16</v>
      </c>
      <c r="B33" s="11" t="s">
        <v>17</v>
      </c>
      <c r="C33" s="12" t="n">
        <v>2016</v>
      </c>
      <c r="D33" s="11" t="s">
        <v>104</v>
      </c>
      <c r="E33" s="11" t="s">
        <v>105</v>
      </c>
      <c r="F33" s="11" t="s">
        <v>100</v>
      </c>
      <c r="G33" s="11" t="s">
        <v>112</v>
      </c>
      <c r="H33" s="11"/>
      <c r="I33" s="11" t="s">
        <v>113</v>
      </c>
      <c r="J33" s="11"/>
      <c r="K33" s="11"/>
      <c r="L33" s="11" t="s">
        <v>29</v>
      </c>
      <c r="M33" s="13" t="n">
        <v>242.19</v>
      </c>
      <c r="N33" s="14" t="s">
        <v>108</v>
      </c>
      <c r="O33" s="14" t="s">
        <v>109</v>
      </c>
      <c r="P33" s="13" t="n">
        <v>242.19</v>
      </c>
    </row>
    <row r="34" customFormat="false" ht="45" hidden="false" customHeight="true" outlineLevel="0" collapsed="false">
      <c r="A34" s="11" t="s">
        <v>16</v>
      </c>
      <c r="B34" s="11" t="s">
        <v>17</v>
      </c>
      <c r="C34" s="12" t="n">
        <v>2016</v>
      </c>
      <c r="D34" s="11" t="s">
        <v>114</v>
      </c>
      <c r="E34" s="11" t="s">
        <v>115</v>
      </c>
      <c r="F34" s="11" t="s">
        <v>116</v>
      </c>
      <c r="G34" s="11" t="s">
        <v>117</v>
      </c>
      <c r="H34" s="11"/>
      <c r="I34" s="11" t="s">
        <v>118</v>
      </c>
      <c r="J34" s="11"/>
      <c r="K34" s="11"/>
      <c r="L34" s="11" t="s">
        <v>23</v>
      </c>
      <c r="M34" s="13" t="n">
        <v>1500</v>
      </c>
      <c r="N34" s="14" t="s">
        <v>119</v>
      </c>
      <c r="O34" s="14" t="s">
        <v>120</v>
      </c>
      <c r="P34" s="13" t="n">
        <v>1500</v>
      </c>
    </row>
    <row r="35" customFormat="false" ht="45" hidden="false" customHeight="true" outlineLevel="0" collapsed="false">
      <c r="A35" s="11" t="s">
        <v>16</v>
      </c>
      <c r="B35" s="11" t="s">
        <v>17</v>
      </c>
      <c r="C35" s="12" t="n">
        <v>2016</v>
      </c>
      <c r="D35" s="11" t="s">
        <v>121</v>
      </c>
      <c r="E35" s="11" t="s">
        <v>122</v>
      </c>
      <c r="F35" s="11" t="s">
        <v>100</v>
      </c>
      <c r="G35" s="11" t="s">
        <v>123</v>
      </c>
      <c r="H35" s="11"/>
      <c r="I35" s="11" t="s">
        <v>124</v>
      </c>
      <c r="J35" s="11"/>
      <c r="K35" s="11"/>
      <c r="L35" s="11" t="s">
        <v>23</v>
      </c>
      <c r="M35" s="13" t="n">
        <v>250</v>
      </c>
      <c r="N35" s="14" t="n">
        <v>42370</v>
      </c>
      <c r="O35" s="14" t="n">
        <v>42735</v>
      </c>
      <c r="P35" s="13" t="n">
        <v>250</v>
      </c>
    </row>
    <row r="36" customFormat="false" ht="45" hidden="false" customHeight="true" outlineLevel="0" collapsed="false">
      <c r="A36" s="11" t="s">
        <v>16</v>
      </c>
      <c r="B36" s="11" t="s">
        <v>17</v>
      </c>
      <c r="C36" s="12" t="n">
        <v>2016</v>
      </c>
      <c r="D36" s="11" t="s">
        <v>125</v>
      </c>
      <c r="E36" s="11" t="s">
        <v>126</v>
      </c>
      <c r="F36" s="11" t="s">
        <v>93</v>
      </c>
      <c r="G36" s="11" t="s">
        <v>123</v>
      </c>
      <c r="H36" s="11"/>
      <c r="I36" s="11" t="s">
        <v>124</v>
      </c>
      <c r="J36" s="11"/>
      <c r="K36" s="11"/>
      <c r="L36" s="11" t="s">
        <v>23</v>
      </c>
      <c r="M36" s="13" t="n">
        <v>220.5</v>
      </c>
      <c r="N36" s="14" t="n">
        <v>42370</v>
      </c>
      <c r="O36" s="14" t="n">
        <v>42735</v>
      </c>
      <c r="P36" s="13" t="n">
        <v>220.5</v>
      </c>
    </row>
    <row r="37" customFormat="false" ht="45" hidden="false" customHeight="true" outlineLevel="0" collapsed="false">
      <c r="A37" s="11" t="s">
        <v>16</v>
      </c>
      <c r="B37" s="11" t="s">
        <v>17</v>
      </c>
      <c r="C37" s="12" t="n">
        <v>2016</v>
      </c>
      <c r="D37" s="11" t="s">
        <v>127</v>
      </c>
      <c r="E37" s="11" t="s">
        <v>128</v>
      </c>
      <c r="F37" s="15" t="s">
        <v>100</v>
      </c>
      <c r="G37" s="15" t="s">
        <v>129</v>
      </c>
      <c r="H37" s="15"/>
      <c r="I37" s="11" t="s">
        <v>130</v>
      </c>
      <c r="J37" s="16"/>
      <c r="K37" s="15"/>
      <c r="L37" s="15" t="s">
        <v>23</v>
      </c>
      <c r="M37" s="17" t="n">
        <v>922.73</v>
      </c>
      <c r="N37" s="18" t="n">
        <v>42388</v>
      </c>
      <c r="O37" s="18" t="n">
        <v>42388</v>
      </c>
      <c r="P37" s="17" t="n">
        <v>922.73</v>
      </c>
    </row>
    <row r="38" customFormat="false" ht="45" hidden="false" customHeight="true" outlineLevel="0" collapsed="false">
      <c r="A38" s="11" t="s">
        <v>16</v>
      </c>
      <c r="B38" s="11" t="s">
        <v>17</v>
      </c>
      <c r="C38" s="12" t="n">
        <v>2016</v>
      </c>
      <c r="D38" s="11" t="s">
        <v>131</v>
      </c>
      <c r="E38" s="11" t="s">
        <v>132</v>
      </c>
      <c r="F38" s="15" t="s">
        <v>100</v>
      </c>
      <c r="G38" s="15" t="s">
        <v>133</v>
      </c>
      <c r="H38" s="15"/>
      <c r="I38" s="11" t="s">
        <v>134</v>
      </c>
      <c r="J38" s="16"/>
      <c r="K38" s="15"/>
      <c r="L38" s="15" t="s">
        <v>23</v>
      </c>
      <c r="M38" s="17" t="n">
        <v>3520</v>
      </c>
      <c r="N38" s="18" t="n">
        <v>42391</v>
      </c>
      <c r="O38" s="18" t="n">
        <v>42604</v>
      </c>
      <c r="P38" s="17" t="n">
        <v>3520</v>
      </c>
    </row>
    <row r="39" customFormat="false" ht="45" hidden="false" customHeight="true" outlineLevel="0" collapsed="false">
      <c r="A39" s="11" t="s">
        <v>16</v>
      </c>
      <c r="B39" s="11" t="s">
        <v>17</v>
      </c>
      <c r="C39" s="12" t="n">
        <v>2016</v>
      </c>
      <c r="D39" s="11" t="s">
        <v>135</v>
      </c>
      <c r="E39" s="11" t="s">
        <v>136</v>
      </c>
      <c r="F39" s="15" t="s">
        <v>100</v>
      </c>
      <c r="G39" s="15" t="s">
        <v>137</v>
      </c>
      <c r="H39" s="15"/>
      <c r="I39" s="11" t="s">
        <v>138</v>
      </c>
      <c r="J39" s="16"/>
      <c r="K39" s="15"/>
      <c r="L39" s="15" t="s">
        <v>23</v>
      </c>
      <c r="M39" s="17" t="n">
        <v>700</v>
      </c>
      <c r="N39" s="18" t="n">
        <v>42396</v>
      </c>
      <c r="O39" s="18" t="n">
        <v>42401</v>
      </c>
      <c r="P39" s="17" t="n">
        <v>700</v>
      </c>
    </row>
    <row r="40" customFormat="false" ht="45" hidden="false" customHeight="true" outlineLevel="0" collapsed="false">
      <c r="A40" s="11" t="s">
        <v>16</v>
      </c>
      <c r="B40" s="11" t="s">
        <v>17</v>
      </c>
      <c r="C40" s="12" t="n">
        <v>2016</v>
      </c>
      <c r="D40" s="11" t="s">
        <v>139</v>
      </c>
      <c r="E40" s="11" t="s">
        <v>140</v>
      </c>
      <c r="F40" s="15" t="s">
        <v>100</v>
      </c>
      <c r="G40" s="15" t="s">
        <v>117</v>
      </c>
      <c r="H40" s="15"/>
      <c r="I40" s="11" t="s">
        <v>118</v>
      </c>
      <c r="J40" s="16"/>
      <c r="K40" s="15"/>
      <c r="L40" s="15" t="s">
        <v>23</v>
      </c>
      <c r="M40" s="17" t="n">
        <v>1500</v>
      </c>
      <c r="N40" s="18" t="n">
        <v>42410</v>
      </c>
      <c r="O40" s="18" t="n">
        <v>42775</v>
      </c>
      <c r="P40" s="17" t="n">
        <v>1500</v>
      </c>
    </row>
    <row r="41" customFormat="false" ht="45" hidden="false" customHeight="true" outlineLevel="0" collapsed="false">
      <c r="A41" s="11" t="s">
        <v>16</v>
      </c>
      <c r="B41" s="11" t="s">
        <v>17</v>
      </c>
      <c r="C41" s="12" t="n">
        <v>2016</v>
      </c>
      <c r="D41" s="11" t="s">
        <v>141</v>
      </c>
      <c r="E41" s="11" t="s">
        <v>142</v>
      </c>
      <c r="F41" s="15" t="s">
        <v>100</v>
      </c>
      <c r="G41" s="15" t="s">
        <v>143</v>
      </c>
      <c r="H41" s="15"/>
      <c r="I41" s="11" t="s">
        <v>144</v>
      </c>
      <c r="J41" s="16"/>
      <c r="K41" s="15"/>
      <c r="L41" s="15" t="s">
        <v>23</v>
      </c>
      <c r="M41" s="17" t="n">
        <v>900</v>
      </c>
      <c r="N41" s="18" t="n">
        <v>42401</v>
      </c>
      <c r="O41" s="18" t="n">
        <v>42404</v>
      </c>
      <c r="P41" s="17" t="n">
        <v>900</v>
      </c>
    </row>
    <row r="42" customFormat="false" ht="45" hidden="false" customHeight="true" outlineLevel="0" collapsed="false">
      <c r="A42" s="11" t="s">
        <v>16</v>
      </c>
      <c r="B42" s="11" t="s">
        <v>17</v>
      </c>
      <c r="C42" s="12" t="n">
        <v>2016</v>
      </c>
      <c r="D42" s="11" t="s">
        <v>145</v>
      </c>
      <c r="E42" s="11" t="s">
        <v>146</v>
      </c>
      <c r="F42" s="15" t="s">
        <v>100</v>
      </c>
      <c r="G42" s="15" t="s">
        <v>147</v>
      </c>
      <c r="H42" s="15"/>
      <c r="I42" s="11" t="s">
        <v>148</v>
      </c>
      <c r="J42" s="16"/>
      <c r="K42" s="15"/>
      <c r="L42" s="15" t="s">
        <v>23</v>
      </c>
      <c r="M42" s="17" t="n">
        <v>348.64</v>
      </c>
      <c r="N42" s="18" t="n">
        <v>42401</v>
      </c>
      <c r="O42" s="18" t="n">
        <v>42409</v>
      </c>
      <c r="P42" s="17" t="n">
        <v>348.64</v>
      </c>
    </row>
    <row r="43" customFormat="false" ht="45" hidden="false" customHeight="true" outlineLevel="0" collapsed="false">
      <c r="A43" s="11" t="s">
        <v>16</v>
      </c>
      <c r="B43" s="11" t="s">
        <v>17</v>
      </c>
      <c r="C43" s="12" t="n">
        <v>2016</v>
      </c>
      <c r="D43" s="11" t="s">
        <v>145</v>
      </c>
      <c r="E43" s="11" t="s">
        <v>146</v>
      </c>
      <c r="F43" s="15" t="s">
        <v>100</v>
      </c>
      <c r="G43" s="15" t="s">
        <v>149</v>
      </c>
      <c r="H43" s="15"/>
      <c r="I43" s="11" t="s">
        <v>150</v>
      </c>
      <c r="J43" s="16"/>
      <c r="K43" s="15"/>
      <c r="L43" s="15" t="s">
        <v>29</v>
      </c>
      <c r="M43" s="17" t="n">
        <v>348.64</v>
      </c>
      <c r="N43" s="18" t="n">
        <v>42401</v>
      </c>
      <c r="O43" s="18" t="n">
        <v>42409</v>
      </c>
      <c r="P43" s="17" t="n">
        <v>348.64</v>
      </c>
    </row>
    <row r="44" customFormat="false" ht="45" hidden="false" customHeight="true" outlineLevel="0" collapsed="false">
      <c r="A44" s="11" t="s">
        <v>16</v>
      </c>
      <c r="B44" s="11" t="s">
        <v>17</v>
      </c>
      <c r="C44" s="12" t="n">
        <v>2016</v>
      </c>
      <c r="D44" s="11" t="s">
        <v>145</v>
      </c>
      <c r="E44" s="11" t="s">
        <v>146</v>
      </c>
      <c r="F44" s="15" t="s">
        <v>100</v>
      </c>
      <c r="G44" s="15" t="s">
        <v>151</v>
      </c>
      <c r="H44" s="15"/>
      <c r="I44" s="11" t="s">
        <v>152</v>
      </c>
      <c r="J44" s="16"/>
      <c r="K44" s="15"/>
      <c r="L44" s="15" t="s">
        <v>29</v>
      </c>
      <c r="M44" s="17" t="n">
        <v>348.64</v>
      </c>
      <c r="N44" s="18" t="n">
        <v>42401</v>
      </c>
      <c r="O44" s="18" t="n">
        <v>42409</v>
      </c>
      <c r="P44" s="17" t="n">
        <v>348.64</v>
      </c>
    </row>
    <row r="45" customFormat="false" ht="45" hidden="false" customHeight="true" outlineLevel="0" collapsed="false">
      <c r="A45" s="11" t="s">
        <v>16</v>
      </c>
      <c r="B45" s="11" t="s">
        <v>17</v>
      </c>
      <c r="C45" s="12" t="n">
        <v>2016</v>
      </c>
      <c r="D45" s="11" t="s">
        <v>153</v>
      </c>
      <c r="E45" s="11" t="s">
        <v>154</v>
      </c>
      <c r="F45" s="15" t="s">
        <v>100</v>
      </c>
      <c r="G45" s="15" t="s">
        <v>155</v>
      </c>
      <c r="H45" s="15"/>
      <c r="I45" s="11" t="s">
        <v>156</v>
      </c>
      <c r="J45" s="16"/>
      <c r="K45" s="15"/>
      <c r="L45" s="15" t="s">
        <v>23</v>
      </c>
      <c r="M45" s="17" t="n">
        <v>263.43</v>
      </c>
      <c r="N45" s="18" t="n">
        <v>42433</v>
      </c>
      <c r="O45" s="18" t="s">
        <v>157</v>
      </c>
      <c r="P45" s="17" t="n">
        <v>263.43</v>
      </c>
    </row>
    <row r="46" customFormat="false" ht="45" hidden="false" customHeight="true" outlineLevel="0" collapsed="false">
      <c r="A46" s="11" t="s">
        <v>16</v>
      </c>
      <c r="B46" s="11" t="s">
        <v>17</v>
      </c>
      <c r="C46" s="12" t="n">
        <v>2016</v>
      </c>
      <c r="D46" s="11" t="s">
        <v>153</v>
      </c>
      <c r="E46" s="11" t="s">
        <v>154</v>
      </c>
      <c r="F46" s="15" t="s">
        <v>100</v>
      </c>
      <c r="G46" s="15" t="s">
        <v>158</v>
      </c>
      <c r="H46" s="15"/>
      <c r="I46" s="11" t="s">
        <v>159</v>
      </c>
      <c r="J46" s="16"/>
      <c r="K46" s="15"/>
      <c r="L46" s="15" t="s">
        <v>23</v>
      </c>
      <c r="M46" s="17" t="n">
        <v>127.41</v>
      </c>
      <c r="N46" s="18" t="n">
        <v>42433</v>
      </c>
      <c r="O46" s="18" t="n">
        <v>42433</v>
      </c>
      <c r="P46" s="17" t="n">
        <v>263.43</v>
      </c>
    </row>
    <row r="47" customFormat="false" ht="45" hidden="false" customHeight="true" outlineLevel="0" collapsed="false">
      <c r="A47" s="11" t="s">
        <v>16</v>
      </c>
      <c r="B47" s="11" t="s">
        <v>17</v>
      </c>
      <c r="C47" s="12" t="n">
        <v>2016</v>
      </c>
      <c r="D47" s="11" t="s">
        <v>153</v>
      </c>
      <c r="E47" s="11" t="s">
        <v>154</v>
      </c>
      <c r="F47" s="15" t="s">
        <v>100</v>
      </c>
      <c r="G47" s="15" t="s">
        <v>160</v>
      </c>
      <c r="H47" s="15"/>
      <c r="I47" s="11" t="s">
        <v>161</v>
      </c>
      <c r="J47" s="16"/>
      <c r="K47" s="15"/>
      <c r="L47" s="15" t="s">
        <v>23</v>
      </c>
      <c r="M47" s="17" t="n">
        <v>68.76</v>
      </c>
      <c r="N47" s="18" t="n">
        <v>42433</v>
      </c>
      <c r="O47" s="18" t="n">
        <v>42433</v>
      </c>
      <c r="P47" s="17" t="n">
        <v>68.76</v>
      </c>
    </row>
    <row r="48" customFormat="false" ht="45" hidden="false" customHeight="true" outlineLevel="0" collapsed="false">
      <c r="A48" s="11" t="s">
        <v>16</v>
      </c>
      <c r="B48" s="11" t="s">
        <v>17</v>
      </c>
      <c r="C48" s="12" t="n">
        <v>2016</v>
      </c>
      <c r="D48" s="11" t="s">
        <v>162</v>
      </c>
      <c r="E48" s="11" t="s">
        <v>163</v>
      </c>
      <c r="F48" s="15" t="s">
        <v>100</v>
      </c>
      <c r="G48" s="15" t="s">
        <v>110</v>
      </c>
      <c r="H48" s="15"/>
      <c r="I48" s="11" t="s">
        <v>164</v>
      </c>
      <c r="J48" s="16"/>
      <c r="K48" s="15"/>
      <c r="L48" s="15" t="s">
        <v>23</v>
      </c>
      <c r="M48" s="17" t="n">
        <v>141.44</v>
      </c>
      <c r="N48" s="18" t="n">
        <v>42433</v>
      </c>
      <c r="O48" s="18" t="n">
        <v>42433</v>
      </c>
      <c r="P48" s="17" t="n">
        <v>141.44</v>
      </c>
    </row>
    <row r="49" customFormat="false" ht="45" hidden="false" customHeight="true" outlineLevel="0" collapsed="false">
      <c r="A49" s="11" t="s">
        <v>16</v>
      </c>
      <c r="B49" s="11" t="s">
        <v>17</v>
      </c>
      <c r="C49" s="12" t="n">
        <v>2016</v>
      </c>
      <c r="D49" s="11" t="s">
        <v>165</v>
      </c>
      <c r="E49" s="11" t="s">
        <v>166</v>
      </c>
      <c r="F49" s="15" t="s">
        <v>100</v>
      </c>
      <c r="G49" s="15" t="s">
        <v>147</v>
      </c>
      <c r="H49" s="15"/>
      <c r="I49" s="11" t="s">
        <v>148</v>
      </c>
      <c r="J49" s="16"/>
      <c r="K49" s="15"/>
      <c r="L49" s="15" t="s">
        <v>23</v>
      </c>
      <c r="M49" s="17" t="n">
        <v>1272.88</v>
      </c>
      <c r="N49" s="18" t="n">
        <v>42453</v>
      </c>
      <c r="O49" s="19" t="n">
        <v>0.0446296296296296</v>
      </c>
      <c r="P49" s="17" t="n">
        <v>1272.88</v>
      </c>
    </row>
    <row r="50" customFormat="false" ht="45" hidden="false" customHeight="true" outlineLevel="0" collapsed="false">
      <c r="A50" s="11" t="s">
        <v>16</v>
      </c>
      <c r="B50" s="11" t="s">
        <v>17</v>
      </c>
      <c r="C50" s="12" t="n">
        <v>2016</v>
      </c>
      <c r="D50" s="11" t="s">
        <v>165</v>
      </c>
      <c r="E50" s="11" t="s">
        <v>166</v>
      </c>
      <c r="F50" s="15" t="s">
        <v>100</v>
      </c>
      <c r="G50" s="15" t="s">
        <v>149</v>
      </c>
      <c r="H50" s="15"/>
      <c r="I50" s="11" t="s">
        <v>150</v>
      </c>
      <c r="J50" s="16"/>
      <c r="K50" s="15"/>
      <c r="L50" s="15" t="s">
        <v>29</v>
      </c>
      <c r="M50" s="17" t="n">
        <v>1272.88</v>
      </c>
      <c r="N50" s="18" t="n">
        <v>42453</v>
      </c>
      <c r="O50" s="19" t="n">
        <v>0.0446296296296296</v>
      </c>
      <c r="P50" s="17" t="n">
        <v>1272.88</v>
      </c>
    </row>
    <row r="51" customFormat="false" ht="45" hidden="false" customHeight="true" outlineLevel="0" collapsed="false">
      <c r="A51" s="11" t="s">
        <v>16</v>
      </c>
      <c r="B51" s="11" t="s">
        <v>17</v>
      </c>
      <c r="C51" s="12" t="n">
        <v>2016</v>
      </c>
      <c r="D51" s="11" t="s">
        <v>165</v>
      </c>
      <c r="E51" s="11" t="s">
        <v>166</v>
      </c>
      <c r="F51" s="15" t="s">
        <v>100</v>
      </c>
      <c r="G51" s="15" t="s">
        <v>151</v>
      </c>
      <c r="H51" s="15"/>
      <c r="I51" s="11" t="s">
        <v>152</v>
      </c>
      <c r="J51" s="16"/>
      <c r="K51" s="15"/>
      <c r="L51" s="15" t="s">
        <v>29</v>
      </c>
      <c r="M51" s="17" t="n">
        <v>1272.88</v>
      </c>
      <c r="N51" s="18" t="n">
        <v>42453</v>
      </c>
      <c r="O51" s="19" t="n">
        <v>0.0446296296296296</v>
      </c>
      <c r="P51" s="17" t="n">
        <v>1272.88</v>
      </c>
    </row>
    <row r="52" customFormat="false" ht="45" hidden="false" customHeight="true" outlineLevel="0" collapsed="false">
      <c r="A52" s="11" t="s">
        <v>16</v>
      </c>
      <c r="B52" s="11" t="s">
        <v>17</v>
      </c>
      <c r="C52" s="12" t="n">
        <v>2016</v>
      </c>
      <c r="D52" s="11" t="s">
        <v>167</v>
      </c>
      <c r="E52" s="11" t="s">
        <v>168</v>
      </c>
      <c r="F52" s="15" t="s">
        <v>100</v>
      </c>
      <c r="G52" s="15" t="s">
        <v>169</v>
      </c>
      <c r="H52" s="15"/>
      <c r="I52" s="11" t="s">
        <v>170</v>
      </c>
      <c r="J52" s="16"/>
      <c r="K52" s="15"/>
      <c r="L52" s="15" t="s">
        <v>23</v>
      </c>
      <c r="M52" s="17" t="n">
        <v>753.81</v>
      </c>
      <c r="N52" s="18" t="n">
        <v>42454</v>
      </c>
      <c r="O52" s="18" t="n">
        <v>42454</v>
      </c>
      <c r="P52" s="17" t="n">
        <v>753.81</v>
      </c>
    </row>
    <row r="53" customFormat="false" ht="45" hidden="false" customHeight="true" outlineLevel="0" collapsed="false">
      <c r="A53" s="11" t="s">
        <v>16</v>
      </c>
      <c r="B53" s="11" t="s">
        <v>17</v>
      </c>
      <c r="C53" s="12" t="n">
        <v>2016</v>
      </c>
      <c r="D53" s="11" t="s">
        <v>171</v>
      </c>
      <c r="E53" s="11" t="s">
        <v>172</v>
      </c>
      <c r="F53" s="15" t="s">
        <v>100</v>
      </c>
      <c r="G53" s="15" t="s">
        <v>173</v>
      </c>
      <c r="H53" s="15"/>
      <c r="I53" s="11" t="s">
        <v>174</v>
      </c>
      <c r="J53" s="16"/>
      <c r="K53" s="15"/>
      <c r="L53" s="15" t="s">
        <v>23</v>
      </c>
      <c r="M53" s="17" t="n">
        <v>2469</v>
      </c>
      <c r="N53" s="18" t="n">
        <v>42466</v>
      </c>
      <c r="O53" s="18" t="n">
        <v>42471</v>
      </c>
      <c r="P53" s="17" t="n">
        <v>2469</v>
      </c>
    </row>
    <row r="54" customFormat="false" ht="45" hidden="false" customHeight="true" outlineLevel="0" collapsed="false">
      <c r="A54" s="11" t="s">
        <v>16</v>
      </c>
      <c r="B54" s="11" t="s">
        <v>17</v>
      </c>
      <c r="C54" s="12" t="n">
        <v>2016</v>
      </c>
      <c r="D54" s="11" t="s">
        <v>175</v>
      </c>
      <c r="E54" s="11" t="s">
        <v>172</v>
      </c>
      <c r="F54" s="15" t="s">
        <v>100</v>
      </c>
      <c r="G54" s="15" t="s">
        <v>137</v>
      </c>
      <c r="H54" s="15"/>
      <c r="I54" s="11" t="s">
        <v>138</v>
      </c>
      <c r="J54" s="16"/>
      <c r="K54" s="15"/>
      <c r="L54" s="15" t="s">
        <v>23</v>
      </c>
      <c r="M54" s="17" t="n">
        <v>700</v>
      </c>
      <c r="N54" s="18" t="n">
        <v>42494</v>
      </c>
      <c r="O54" s="18" t="n">
        <v>42494</v>
      </c>
      <c r="P54" s="17" t="n">
        <v>700</v>
      </c>
    </row>
    <row r="55" customFormat="false" ht="45" hidden="false" customHeight="true" outlineLevel="0" collapsed="false">
      <c r="A55" s="11" t="s">
        <v>16</v>
      </c>
      <c r="B55" s="11" t="s">
        <v>17</v>
      </c>
      <c r="C55" s="12" t="n">
        <v>2016</v>
      </c>
      <c r="D55" s="11" t="s">
        <v>176</v>
      </c>
      <c r="E55" s="11" t="s">
        <v>177</v>
      </c>
      <c r="F55" s="15" t="s">
        <v>100</v>
      </c>
      <c r="G55" s="15" t="s">
        <v>178</v>
      </c>
      <c r="H55" s="15"/>
      <c r="I55" s="11" t="s">
        <v>179</v>
      </c>
      <c r="J55" s="16"/>
      <c r="K55" s="15"/>
      <c r="L55" s="15" t="s">
        <v>23</v>
      </c>
      <c r="M55" s="17" t="n">
        <v>283.81</v>
      </c>
      <c r="N55" s="18" t="n">
        <v>42487</v>
      </c>
      <c r="O55" s="18" t="n">
        <v>42494</v>
      </c>
      <c r="P55" s="17" t="n">
        <v>283.81</v>
      </c>
    </row>
    <row r="56" customFormat="false" ht="45" hidden="false" customHeight="true" outlineLevel="0" collapsed="false">
      <c r="A56" s="11" t="s">
        <v>16</v>
      </c>
      <c r="B56" s="11" t="s">
        <v>17</v>
      </c>
      <c r="C56" s="12" t="n">
        <v>2016</v>
      </c>
      <c r="D56" s="11" t="s">
        <v>180</v>
      </c>
      <c r="E56" s="11" t="s">
        <v>181</v>
      </c>
      <c r="F56" s="15" t="s">
        <v>100</v>
      </c>
      <c r="G56" s="15" t="s">
        <v>182</v>
      </c>
      <c r="H56" s="15"/>
      <c r="I56" s="11" t="s">
        <v>183</v>
      </c>
      <c r="J56" s="16"/>
      <c r="K56" s="15"/>
      <c r="L56" s="15" t="s">
        <v>23</v>
      </c>
      <c r="M56" s="17" t="n">
        <v>7176</v>
      </c>
      <c r="N56" s="18" t="n">
        <v>42494</v>
      </c>
      <c r="O56" s="18" t="n">
        <v>42494</v>
      </c>
      <c r="P56" s="17" t="n">
        <v>7176</v>
      </c>
    </row>
    <row r="57" customFormat="false" ht="45" hidden="false" customHeight="true" outlineLevel="0" collapsed="false">
      <c r="A57" s="11" t="s">
        <v>16</v>
      </c>
      <c r="B57" s="11" t="s">
        <v>17</v>
      </c>
      <c r="C57" s="12" t="n">
        <v>2016</v>
      </c>
      <c r="D57" s="11" t="s">
        <v>184</v>
      </c>
      <c r="E57" s="11" t="s">
        <v>185</v>
      </c>
      <c r="F57" s="15" t="s">
        <v>100</v>
      </c>
      <c r="G57" s="15" t="s">
        <v>186</v>
      </c>
      <c r="H57" s="15"/>
      <c r="I57" s="11" t="s">
        <v>144</v>
      </c>
      <c r="J57" s="16"/>
      <c r="K57" s="15"/>
      <c r="L57" s="15" t="s">
        <v>23</v>
      </c>
      <c r="M57" s="17" t="n">
        <v>800</v>
      </c>
      <c r="N57" s="18" t="n">
        <v>42494</v>
      </c>
      <c r="O57" s="18"/>
      <c r="P57" s="17"/>
    </row>
    <row r="58" customFormat="false" ht="45" hidden="false" customHeight="true" outlineLevel="0" collapsed="false">
      <c r="A58" s="11" t="s">
        <v>16</v>
      </c>
      <c r="B58" s="11" t="s">
        <v>17</v>
      </c>
      <c r="C58" s="12" t="n">
        <v>2016</v>
      </c>
      <c r="D58" s="11" t="s">
        <v>187</v>
      </c>
      <c r="E58" s="11" t="s">
        <v>188</v>
      </c>
      <c r="F58" s="15" t="s">
        <v>100</v>
      </c>
      <c r="G58" s="15" t="s">
        <v>189</v>
      </c>
      <c r="H58" s="15"/>
      <c r="I58" s="11" t="s">
        <v>190</v>
      </c>
      <c r="J58" s="16"/>
      <c r="K58" s="15"/>
      <c r="L58" s="15" t="s">
        <v>23</v>
      </c>
      <c r="M58" s="17" t="n">
        <v>351.64</v>
      </c>
      <c r="N58" s="18" t="n">
        <v>42493</v>
      </c>
      <c r="O58" s="18" t="n">
        <v>42500</v>
      </c>
      <c r="P58" s="17" t="n">
        <v>351.64</v>
      </c>
    </row>
    <row r="59" customFormat="false" ht="45" hidden="false" customHeight="true" outlineLevel="0" collapsed="false">
      <c r="A59" s="11" t="s">
        <v>16</v>
      </c>
      <c r="B59" s="11" t="s">
        <v>17</v>
      </c>
      <c r="C59" s="12" t="n">
        <v>2016</v>
      </c>
      <c r="D59" s="11" t="s">
        <v>191</v>
      </c>
      <c r="E59" s="11" t="s">
        <v>192</v>
      </c>
      <c r="F59" s="15" t="s">
        <v>100</v>
      </c>
      <c r="G59" s="15" t="s">
        <v>193</v>
      </c>
      <c r="H59" s="15"/>
      <c r="I59" s="11" t="s">
        <v>194</v>
      </c>
      <c r="J59" s="16"/>
      <c r="K59" s="15"/>
      <c r="L59" s="15" t="s">
        <v>23</v>
      </c>
      <c r="M59" s="17" t="n">
        <v>553.49</v>
      </c>
      <c r="N59" s="18" t="n">
        <v>42496</v>
      </c>
      <c r="O59" s="18" t="n">
        <v>42500</v>
      </c>
      <c r="P59" s="17" t="n">
        <v>553.49</v>
      </c>
    </row>
    <row r="60" customFormat="false" ht="45" hidden="false" customHeight="true" outlineLevel="0" collapsed="false">
      <c r="A60" s="11" t="s">
        <v>16</v>
      </c>
      <c r="B60" s="11" t="s">
        <v>17</v>
      </c>
      <c r="C60" s="12" t="n">
        <v>2016</v>
      </c>
      <c r="D60" s="11" t="s">
        <v>195</v>
      </c>
      <c r="E60" s="11" t="s">
        <v>196</v>
      </c>
      <c r="F60" s="15" t="s">
        <v>100</v>
      </c>
      <c r="G60" s="15" t="s">
        <v>193</v>
      </c>
      <c r="H60" s="15"/>
      <c r="I60" s="11" t="s">
        <v>148</v>
      </c>
      <c r="J60" s="16"/>
      <c r="K60" s="15"/>
      <c r="L60" s="15" t="s">
        <v>23</v>
      </c>
      <c r="M60" s="17" t="n">
        <v>1013</v>
      </c>
      <c r="N60" s="18" t="n">
        <v>42502</v>
      </c>
      <c r="O60" s="18" t="n">
        <v>42506</v>
      </c>
      <c r="P60" s="17" t="n">
        <v>1013</v>
      </c>
    </row>
    <row r="61" customFormat="false" ht="45" hidden="false" customHeight="true" outlineLevel="0" collapsed="false">
      <c r="A61" s="11" t="s">
        <v>16</v>
      </c>
      <c r="B61" s="11" t="s">
        <v>17</v>
      </c>
      <c r="C61" s="12" t="n">
        <v>2016</v>
      </c>
      <c r="D61" s="11" t="s">
        <v>195</v>
      </c>
      <c r="E61" s="11" t="s">
        <v>196</v>
      </c>
      <c r="F61" s="15" t="s">
        <v>100</v>
      </c>
      <c r="G61" s="15" t="s">
        <v>149</v>
      </c>
      <c r="H61" s="15"/>
      <c r="I61" s="11" t="s">
        <v>150</v>
      </c>
      <c r="J61" s="16"/>
      <c r="K61" s="15"/>
      <c r="L61" s="15" t="s">
        <v>29</v>
      </c>
      <c r="M61" s="17" t="n">
        <v>1013</v>
      </c>
      <c r="N61" s="18" t="n">
        <v>42502</v>
      </c>
      <c r="O61" s="18" t="n">
        <v>42506</v>
      </c>
      <c r="P61" s="17" t="n">
        <v>1013</v>
      </c>
    </row>
    <row r="62" customFormat="false" ht="45" hidden="false" customHeight="true" outlineLevel="0" collapsed="false">
      <c r="A62" s="11" t="s">
        <v>16</v>
      </c>
      <c r="B62" s="11" t="s">
        <v>17</v>
      </c>
      <c r="C62" s="12" t="n">
        <v>2016</v>
      </c>
      <c r="D62" s="11" t="s">
        <v>195</v>
      </c>
      <c r="E62" s="11" t="s">
        <v>196</v>
      </c>
      <c r="F62" s="15" t="s">
        <v>100</v>
      </c>
      <c r="G62" s="15" t="s">
        <v>151</v>
      </c>
      <c r="H62" s="15"/>
      <c r="I62" s="11" t="s">
        <v>152</v>
      </c>
      <c r="J62" s="16"/>
      <c r="K62" s="15"/>
      <c r="L62" s="15" t="s">
        <v>29</v>
      </c>
      <c r="M62" s="17" t="n">
        <v>1013</v>
      </c>
      <c r="N62" s="18" t="n">
        <v>42502</v>
      </c>
      <c r="O62" s="18" t="n">
        <v>42506</v>
      </c>
      <c r="P62" s="17" t="n">
        <v>1013</v>
      </c>
    </row>
    <row r="63" customFormat="false" ht="45" hidden="false" customHeight="true" outlineLevel="0" collapsed="false">
      <c r="A63" s="11" t="s">
        <v>16</v>
      </c>
      <c r="B63" s="11" t="s">
        <v>17</v>
      </c>
      <c r="C63" s="12" t="n">
        <v>2016</v>
      </c>
      <c r="D63" s="11" t="s">
        <v>197</v>
      </c>
      <c r="E63" s="11" t="s">
        <v>198</v>
      </c>
      <c r="F63" s="15" t="s">
        <v>100</v>
      </c>
      <c r="G63" s="15" t="s">
        <v>193</v>
      </c>
      <c r="H63" s="15"/>
      <c r="I63" s="11" t="s">
        <v>148</v>
      </c>
      <c r="J63" s="16"/>
      <c r="K63" s="15"/>
      <c r="L63" s="15" t="s">
        <v>23</v>
      </c>
      <c r="M63" s="17" t="n">
        <v>1163.96</v>
      </c>
      <c r="N63" s="18" t="n">
        <v>42510</v>
      </c>
      <c r="O63" s="18" t="n">
        <v>42572</v>
      </c>
      <c r="P63" s="17" t="n">
        <v>1163.96</v>
      </c>
    </row>
    <row r="64" customFormat="false" ht="45" hidden="false" customHeight="true" outlineLevel="0" collapsed="false">
      <c r="A64" s="11" t="s">
        <v>16</v>
      </c>
      <c r="B64" s="11" t="s">
        <v>17</v>
      </c>
      <c r="C64" s="12" t="n">
        <v>2016</v>
      </c>
      <c r="D64" s="11" t="s">
        <v>199</v>
      </c>
      <c r="E64" s="11" t="s">
        <v>200</v>
      </c>
      <c r="F64" s="15" t="s">
        <v>100</v>
      </c>
      <c r="G64" s="15" t="s">
        <v>201</v>
      </c>
      <c r="H64" s="15"/>
      <c r="I64" s="11" t="s">
        <v>202</v>
      </c>
      <c r="J64" s="16" t="s">
        <v>203</v>
      </c>
      <c r="K64" s="15" t="s">
        <v>204</v>
      </c>
      <c r="L64" s="15" t="s">
        <v>23</v>
      </c>
      <c r="M64" s="17" t="n">
        <v>20741.87</v>
      </c>
      <c r="N64" s="18" t="n">
        <v>42248</v>
      </c>
      <c r="O64" s="18" t="n">
        <v>42551</v>
      </c>
      <c r="P64" s="17" t="n">
        <v>19943.67</v>
      </c>
    </row>
    <row r="65" customFormat="false" ht="45" hidden="false" customHeight="true" outlineLevel="0" collapsed="false">
      <c r="A65" s="11" t="s">
        <v>16</v>
      </c>
      <c r="B65" s="11" t="s">
        <v>17</v>
      </c>
      <c r="C65" s="12" t="n">
        <v>2016</v>
      </c>
      <c r="D65" s="11" t="s">
        <v>199</v>
      </c>
      <c r="E65" s="11" t="s">
        <v>200</v>
      </c>
      <c r="F65" s="15" t="s">
        <v>100</v>
      </c>
      <c r="G65" s="15" t="s">
        <v>205</v>
      </c>
      <c r="H65" s="15"/>
      <c r="I65" s="11" t="s">
        <v>206</v>
      </c>
      <c r="J65" s="16" t="s">
        <v>203</v>
      </c>
      <c r="K65" s="15" t="s">
        <v>204</v>
      </c>
      <c r="L65" s="15" t="s">
        <v>23</v>
      </c>
      <c r="M65" s="17" t="n">
        <v>20741.87</v>
      </c>
      <c r="N65" s="18" t="n">
        <v>42248</v>
      </c>
      <c r="O65" s="18" t="n">
        <v>42551</v>
      </c>
      <c r="P65" s="17" t="n">
        <v>19943.67</v>
      </c>
    </row>
    <row r="66" customFormat="false" ht="45" hidden="false" customHeight="true" outlineLevel="0" collapsed="false">
      <c r="A66" s="11" t="s">
        <v>16</v>
      </c>
      <c r="B66" s="11" t="s">
        <v>17</v>
      </c>
      <c r="C66" s="12" t="n">
        <v>2016</v>
      </c>
      <c r="D66" s="11" t="s">
        <v>199</v>
      </c>
      <c r="E66" s="11" t="s">
        <v>200</v>
      </c>
      <c r="F66" s="15" t="s">
        <v>100</v>
      </c>
      <c r="G66" s="15" t="s">
        <v>207</v>
      </c>
      <c r="H66" s="15"/>
      <c r="I66" s="11" t="s">
        <v>208</v>
      </c>
      <c r="J66" s="16" t="s">
        <v>203</v>
      </c>
      <c r="K66" s="15" t="s">
        <v>204</v>
      </c>
      <c r="L66" s="15" t="s">
        <v>23</v>
      </c>
      <c r="M66" s="17" t="n">
        <v>20741.87</v>
      </c>
      <c r="N66" s="18" t="n">
        <v>42248</v>
      </c>
      <c r="O66" s="18" t="n">
        <v>42551</v>
      </c>
      <c r="P66" s="17" t="n">
        <v>19943.67</v>
      </c>
    </row>
    <row r="67" customFormat="false" ht="45" hidden="false" customHeight="true" outlineLevel="0" collapsed="false">
      <c r="A67" s="11" t="s">
        <v>16</v>
      </c>
      <c r="B67" s="11" t="s">
        <v>17</v>
      </c>
      <c r="C67" s="12" t="n">
        <v>2016</v>
      </c>
      <c r="D67" s="11" t="s">
        <v>199</v>
      </c>
      <c r="E67" s="11" t="s">
        <v>200</v>
      </c>
      <c r="F67" s="15" t="s">
        <v>100</v>
      </c>
      <c r="G67" s="15" t="s">
        <v>209</v>
      </c>
      <c r="H67" s="15"/>
      <c r="I67" s="11" t="s">
        <v>210</v>
      </c>
      <c r="J67" s="16" t="s">
        <v>203</v>
      </c>
      <c r="K67" s="15" t="s">
        <v>211</v>
      </c>
      <c r="L67" s="15" t="s">
        <v>23</v>
      </c>
      <c r="M67" s="17" t="n">
        <v>20741.87</v>
      </c>
      <c r="N67" s="18" t="n">
        <v>42248</v>
      </c>
      <c r="O67" s="18" t="n">
        <v>42551</v>
      </c>
      <c r="P67" s="17" t="n">
        <v>19943.67</v>
      </c>
    </row>
    <row r="68" customFormat="false" ht="45" hidden="false" customHeight="true" outlineLevel="0" collapsed="false">
      <c r="A68" s="11" t="s">
        <v>16</v>
      </c>
      <c r="B68" s="11" t="s">
        <v>17</v>
      </c>
      <c r="C68" s="12" t="n">
        <v>2016</v>
      </c>
      <c r="D68" s="11" t="s">
        <v>212</v>
      </c>
      <c r="E68" s="11" t="s">
        <v>177</v>
      </c>
      <c r="F68" s="15" t="s">
        <v>100</v>
      </c>
      <c r="G68" s="15" t="s">
        <v>178</v>
      </c>
      <c r="H68" s="15"/>
      <c r="I68" s="11" t="s">
        <v>179</v>
      </c>
      <c r="J68" s="16"/>
      <c r="K68" s="15"/>
      <c r="L68" s="15" t="s">
        <v>23</v>
      </c>
      <c r="M68" s="17" t="n">
        <v>110.85</v>
      </c>
      <c r="N68" s="18" t="n">
        <v>42550</v>
      </c>
      <c r="O68" s="18" t="n">
        <v>42555</v>
      </c>
      <c r="P68" s="17" t="n">
        <v>110.85</v>
      </c>
    </row>
    <row r="69" customFormat="false" ht="45" hidden="false" customHeight="true" outlineLevel="0" collapsed="false">
      <c r="A69" s="11" t="s">
        <v>16</v>
      </c>
      <c r="B69" s="11" t="s">
        <v>17</v>
      </c>
      <c r="C69" s="12" t="n">
        <v>2016</v>
      </c>
      <c r="D69" s="11" t="s">
        <v>213</v>
      </c>
      <c r="E69" s="11" t="s">
        <v>214</v>
      </c>
      <c r="F69" s="15" t="s">
        <v>100</v>
      </c>
      <c r="G69" s="15" t="s">
        <v>193</v>
      </c>
      <c r="H69" s="15"/>
      <c r="I69" s="11" t="s">
        <v>194</v>
      </c>
      <c r="J69" s="16"/>
      <c r="K69" s="15"/>
      <c r="L69" s="15" t="s">
        <v>23</v>
      </c>
      <c r="M69" s="17" t="n">
        <v>567.21</v>
      </c>
      <c r="N69" s="18" t="n">
        <v>42551</v>
      </c>
      <c r="O69" s="18" t="n">
        <v>42555</v>
      </c>
      <c r="P69" s="17" t="n">
        <v>567.21</v>
      </c>
    </row>
    <row r="70" customFormat="false" ht="45" hidden="false" customHeight="true" outlineLevel="0" collapsed="false">
      <c r="A70" s="11" t="s">
        <v>16</v>
      </c>
      <c r="B70" s="11" t="s">
        <v>17</v>
      </c>
      <c r="C70" s="12" t="n">
        <v>2016</v>
      </c>
      <c r="D70" s="11" t="s">
        <v>215</v>
      </c>
      <c r="E70" s="11" t="s">
        <v>216</v>
      </c>
      <c r="F70" s="15" t="s">
        <v>100</v>
      </c>
      <c r="G70" s="15" t="s">
        <v>110</v>
      </c>
      <c r="H70" s="15"/>
      <c r="I70" s="11" t="s">
        <v>164</v>
      </c>
      <c r="J70" s="16"/>
      <c r="K70" s="15"/>
      <c r="L70" s="15" t="s">
        <v>23</v>
      </c>
      <c r="M70" s="17" t="n">
        <v>247.52</v>
      </c>
      <c r="N70" s="18" t="n">
        <v>42559</v>
      </c>
      <c r="O70" s="18" t="n">
        <v>42563</v>
      </c>
      <c r="P70" s="17" t="n">
        <v>247.52</v>
      </c>
    </row>
    <row r="71" customFormat="false" ht="45" hidden="false" customHeight="true" outlineLevel="0" collapsed="false">
      <c r="A71" s="11" t="s">
        <v>16</v>
      </c>
      <c r="B71" s="11" t="s">
        <v>17</v>
      </c>
      <c r="C71" s="12" t="n">
        <v>2016</v>
      </c>
      <c r="D71" s="11" t="s">
        <v>217</v>
      </c>
      <c r="E71" s="11" t="s">
        <v>218</v>
      </c>
      <c r="F71" s="15" t="s">
        <v>100</v>
      </c>
      <c r="G71" s="15" t="s">
        <v>219</v>
      </c>
      <c r="H71" s="15"/>
      <c r="I71" s="11" t="s">
        <v>220</v>
      </c>
      <c r="J71" s="16"/>
      <c r="K71" s="15"/>
      <c r="L71" s="15" t="s">
        <v>23</v>
      </c>
      <c r="M71" s="17" t="n">
        <v>25.84</v>
      </c>
      <c r="N71" s="18" t="n">
        <v>42559</v>
      </c>
      <c r="O71" s="18" t="n">
        <v>42563</v>
      </c>
      <c r="P71" s="17" t="n">
        <v>25.84</v>
      </c>
    </row>
    <row r="72" customFormat="false" ht="45" hidden="false" customHeight="true" outlineLevel="0" collapsed="false">
      <c r="A72" s="11" t="s">
        <v>16</v>
      </c>
      <c r="B72" s="11" t="s">
        <v>17</v>
      </c>
      <c r="C72" s="12" t="n">
        <v>2016</v>
      </c>
      <c r="D72" s="11" t="s">
        <v>221</v>
      </c>
      <c r="E72" s="11" t="s">
        <v>222</v>
      </c>
      <c r="F72" s="15" t="s">
        <v>100</v>
      </c>
      <c r="G72" s="15" t="s">
        <v>223</v>
      </c>
      <c r="H72" s="15"/>
      <c r="I72" s="11" t="s">
        <v>224</v>
      </c>
      <c r="J72" s="16"/>
      <c r="K72" s="15"/>
      <c r="L72" s="15" t="s">
        <v>23</v>
      </c>
      <c r="M72" s="17" t="n">
        <v>40.42</v>
      </c>
      <c r="N72" s="18" t="n">
        <v>42565</v>
      </c>
      <c r="O72" s="18" t="n">
        <v>42565</v>
      </c>
      <c r="P72" s="17" t="n">
        <v>40.42</v>
      </c>
    </row>
    <row r="73" customFormat="false" ht="45" hidden="false" customHeight="true" outlineLevel="0" collapsed="false">
      <c r="A73" s="11" t="s">
        <v>16</v>
      </c>
      <c r="B73" s="11" t="s">
        <v>17</v>
      </c>
      <c r="C73" s="12" t="n">
        <v>2016</v>
      </c>
      <c r="D73" s="11" t="s">
        <v>225</v>
      </c>
      <c r="E73" s="11" t="s">
        <v>226</v>
      </c>
      <c r="F73" s="15" t="s">
        <v>100</v>
      </c>
      <c r="G73" s="15" t="s">
        <v>227</v>
      </c>
      <c r="H73" s="15"/>
      <c r="I73" s="11" t="s">
        <v>228</v>
      </c>
      <c r="J73" s="16"/>
      <c r="K73" s="15"/>
      <c r="L73" s="15" t="s">
        <v>23</v>
      </c>
      <c r="M73" s="17" t="n">
        <v>160</v>
      </c>
      <c r="N73" s="18" t="n">
        <v>42565</v>
      </c>
      <c r="O73" s="18" t="n">
        <v>42573</v>
      </c>
      <c r="P73" s="17" t="n">
        <v>160</v>
      </c>
    </row>
    <row r="74" customFormat="false" ht="45" hidden="false" customHeight="true" outlineLevel="0" collapsed="false">
      <c r="A74" s="11" t="s">
        <v>16</v>
      </c>
      <c r="B74" s="11" t="s">
        <v>17</v>
      </c>
      <c r="C74" s="12" t="n">
        <v>2016</v>
      </c>
      <c r="D74" s="11" t="s">
        <v>229</v>
      </c>
      <c r="E74" s="11" t="s">
        <v>230</v>
      </c>
      <c r="F74" s="15" t="s">
        <v>100</v>
      </c>
      <c r="G74" s="15" t="s">
        <v>231</v>
      </c>
      <c r="H74" s="15"/>
      <c r="I74" s="11" t="s">
        <v>232</v>
      </c>
      <c r="J74" s="16"/>
      <c r="K74" s="15"/>
      <c r="L74" s="15" t="s">
        <v>23</v>
      </c>
      <c r="M74" s="17" t="n">
        <v>1160</v>
      </c>
      <c r="N74" s="18" t="n">
        <v>42586</v>
      </c>
      <c r="O74" s="18"/>
      <c r="P74" s="17"/>
    </row>
    <row r="75" customFormat="false" ht="45" hidden="false" customHeight="true" outlineLevel="0" collapsed="false">
      <c r="A75" s="11" t="s">
        <v>16</v>
      </c>
      <c r="B75" s="11" t="s">
        <v>17</v>
      </c>
      <c r="C75" s="12" t="n">
        <v>2016</v>
      </c>
      <c r="D75" s="11" t="s">
        <v>233</v>
      </c>
      <c r="E75" s="11" t="s">
        <v>234</v>
      </c>
      <c r="F75" s="15" t="s">
        <v>235</v>
      </c>
      <c r="G75" s="15" t="s">
        <v>236</v>
      </c>
      <c r="H75" s="15"/>
      <c r="I75" s="11" t="s">
        <v>95</v>
      </c>
      <c r="J75" s="16"/>
      <c r="K75" s="15"/>
      <c r="L75" s="15" t="s">
        <v>23</v>
      </c>
      <c r="M75" s="17" t="n">
        <v>48</v>
      </c>
      <c r="N75" s="18" t="n">
        <v>42599</v>
      </c>
      <c r="O75" s="18"/>
      <c r="P75" s="17"/>
    </row>
    <row r="76" customFormat="false" ht="45" hidden="false" customHeight="true" outlineLevel="0" collapsed="false">
      <c r="A76" s="11" t="s">
        <v>16</v>
      </c>
      <c r="B76" s="11" t="s">
        <v>17</v>
      </c>
      <c r="C76" s="12" t="n">
        <v>2016</v>
      </c>
      <c r="D76" s="11" t="s">
        <v>237</v>
      </c>
      <c r="E76" s="11" t="s">
        <v>238</v>
      </c>
      <c r="F76" s="15" t="s">
        <v>100</v>
      </c>
      <c r="G76" s="15" t="s">
        <v>239</v>
      </c>
      <c r="H76" s="15"/>
      <c r="I76" s="11" t="s">
        <v>240</v>
      </c>
      <c r="J76" s="16"/>
      <c r="K76" s="15"/>
      <c r="L76" s="15" t="s">
        <v>23</v>
      </c>
      <c r="M76" s="17" t="n">
        <v>1200</v>
      </c>
      <c r="N76" s="18" t="n">
        <v>42601</v>
      </c>
      <c r="O76" s="18"/>
      <c r="P76" s="17"/>
    </row>
    <row r="77" customFormat="false" ht="45" hidden="false" customHeight="true" outlineLevel="0" collapsed="false">
      <c r="A77" s="11" t="s">
        <v>16</v>
      </c>
      <c r="B77" s="11" t="s">
        <v>17</v>
      </c>
      <c r="C77" s="12" t="n">
        <v>2016</v>
      </c>
      <c r="D77" s="11" t="s">
        <v>241</v>
      </c>
      <c r="E77" s="11" t="s">
        <v>242</v>
      </c>
      <c r="F77" s="15" t="s">
        <v>100</v>
      </c>
      <c r="G77" s="15" t="s">
        <v>243</v>
      </c>
      <c r="H77" s="15"/>
      <c r="I77" s="11" t="s">
        <v>244</v>
      </c>
      <c r="J77" s="16"/>
      <c r="K77" s="15"/>
      <c r="L77" s="15" t="s">
        <v>23</v>
      </c>
      <c r="M77" s="17" t="n">
        <v>30680</v>
      </c>
      <c r="N77" s="18" t="n">
        <v>42601</v>
      </c>
      <c r="O77" s="18"/>
      <c r="P77" s="17"/>
    </row>
    <row r="78" customFormat="false" ht="45" hidden="false" customHeight="true" outlineLevel="0" collapsed="false">
      <c r="A78" s="11" t="s">
        <v>16</v>
      </c>
      <c r="B78" s="11" t="s">
        <v>17</v>
      </c>
      <c r="C78" s="12" t="n">
        <v>2016</v>
      </c>
      <c r="D78" s="11" t="s">
        <v>245</v>
      </c>
      <c r="E78" s="11" t="s">
        <v>246</v>
      </c>
      <c r="F78" s="15" t="s">
        <v>100</v>
      </c>
      <c r="G78" s="15" t="s">
        <v>243</v>
      </c>
      <c r="H78" s="15"/>
      <c r="I78" s="11" t="s">
        <v>244</v>
      </c>
      <c r="J78" s="16"/>
      <c r="K78" s="15"/>
      <c r="L78" s="15" t="s">
        <v>23</v>
      </c>
      <c r="M78" s="17" t="n">
        <v>9450</v>
      </c>
      <c r="N78" s="18" t="n">
        <v>42601</v>
      </c>
      <c r="O78" s="18"/>
      <c r="P78" s="17"/>
    </row>
    <row r="79" customFormat="false" ht="45" hidden="false" customHeight="true" outlineLevel="0" collapsed="false">
      <c r="A79" s="11" t="s">
        <v>16</v>
      </c>
      <c r="B79" s="11" t="s">
        <v>17</v>
      </c>
      <c r="C79" s="12" t="n">
        <v>2016</v>
      </c>
      <c r="D79" s="11" t="s">
        <v>247</v>
      </c>
      <c r="E79" s="11" t="s">
        <v>248</v>
      </c>
      <c r="F79" s="15" t="s">
        <v>100</v>
      </c>
      <c r="G79" s="15" t="s">
        <v>169</v>
      </c>
      <c r="H79" s="15"/>
      <c r="I79" s="11" t="s">
        <v>170</v>
      </c>
      <c r="J79" s="16"/>
      <c r="K79" s="15"/>
      <c r="L79" s="15" t="s">
        <v>23</v>
      </c>
      <c r="M79" s="17" t="n">
        <v>1096.16</v>
      </c>
      <c r="N79" s="18" t="n">
        <v>42608</v>
      </c>
      <c r="O79" s="18" t="n">
        <v>42608</v>
      </c>
      <c r="P79" s="17" t="n">
        <v>1096.16</v>
      </c>
    </row>
    <row r="80" customFormat="false" ht="45" hidden="false" customHeight="true" outlineLevel="0" collapsed="false">
      <c r="A80" s="11" t="s">
        <v>16</v>
      </c>
      <c r="B80" s="11" t="s">
        <v>17</v>
      </c>
      <c r="C80" s="12" t="n">
        <v>2016</v>
      </c>
      <c r="D80" s="11" t="s">
        <v>249</v>
      </c>
      <c r="E80" s="11" t="s">
        <v>250</v>
      </c>
      <c r="F80" s="15" t="s">
        <v>251</v>
      </c>
      <c r="G80" s="15" t="s">
        <v>252</v>
      </c>
      <c r="H80" s="15"/>
      <c r="I80" s="11" t="s">
        <v>253</v>
      </c>
      <c r="J80" s="16"/>
      <c r="K80" s="15"/>
      <c r="L80" s="15" t="s">
        <v>23</v>
      </c>
      <c r="M80" s="17" t="n">
        <v>10615.5</v>
      </c>
      <c r="N80" s="18" t="n">
        <v>42370</v>
      </c>
      <c r="O80" s="18" t="n">
        <v>42735</v>
      </c>
      <c r="P80" s="17" t="n">
        <v>8411.64</v>
      </c>
    </row>
    <row r="81" customFormat="false" ht="45" hidden="false" customHeight="true" outlineLevel="0" collapsed="false">
      <c r="A81" s="11" t="s">
        <v>16</v>
      </c>
      <c r="B81" s="11" t="s">
        <v>17</v>
      </c>
      <c r="C81" s="12" t="n">
        <v>2016</v>
      </c>
      <c r="D81" s="11" t="s">
        <v>254</v>
      </c>
      <c r="E81" s="11" t="s">
        <v>255</v>
      </c>
      <c r="F81" s="15" t="s">
        <v>100</v>
      </c>
      <c r="G81" s="15" t="s">
        <v>256</v>
      </c>
      <c r="H81" s="15"/>
      <c r="I81" s="11" t="s">
        <v>257</v>
      </c>
      <c r="J81" s="16"/>
      <c r="K81" s="15"/>
      <c r="L81" s="15" t="s">
        <v>23</v>
      </c>
      <c r="M81" s="17" t="n">
        <v>1186.5</v>
      </c>
      <c r="N81" s="18" t="n">
        <v>42677</v>
      </c>
      <c r="O81" s="18" t="n">
        <v>42677</v>
      </c>
      <c r="P81" s="17" t="n">
        <v>1186.5</v>
      </c>
    </row>
    <row r="82" customFormat="false" ht="45" hidden="false" customHeight="true" outlineLevel="0" collapsed="false">
      <c r="A82" s="11" t="s">
        <v>16</v>
      </c>
      <c r="B82" s="11" t="s">
        <v>17</v>
      </c>
      <c r="C82" s="12" t="n">
        <v>2016</v>
      </c>
      <c r="D82" s="11" t="s">
        <v>258</v>
      </c>
      <c r="E82" s="11" t="s">
        <v>259</v>
      </c>
      <c r="F82" s="15" t="s">
        <v>93</v>
      </c>
      <c r="G82" s="11" t="s">
        <v>123</v>
      </c>
      <c r="H82" s="11"/>
      <c r="I82" s="11" t="s">
        <v>124</v>
      </c>
      <c r="J82" s="16"/>
      <c r="K82" s="15"/>
      <c r="L82" s="15" t="s">
        <v>23</v>
      </c>
      <c r="M82" s="17" t="n">
        <v>500</v>
      </c>
      <c r="N82" s="18" t="n">
        <v>42628</v>
      </c>
      <c r="O82" s="18" t="n">
        <v>42993</v>
      </c>
      <c r="P82" s="17" t="n">
        <v>500</v>
      </c>
    </row>
    <row r="83" customFormat="false" ht="45" hidden="false" customHeight="true" outlineLevel="0" collapsed="false">
      <c r="A83" s="11" t="s">
        <v>16</v>
      </c>
      <c r="B83" s="11" t="s">
        <v>17</v>
      </c>
      <c r="C83" s="12" t="n">
        <v>2016</v>
      </c>
      <c r="D83" s="11" t="s">
        <v>260</v>
      </c>
      <c r="E83" s="11" t="s">
        <v>261</v>
      </c>
      <c r="F83" s="15" t="s">
        <v>100</v>
      </c>
      <c r="G83" s="15" t="s">
        <v>178</v>
      </c>
      <c r="H83" s="15"/>
      <c r="I83" s="11" t="s">
        <v>179</v>
      </c>
      <c r="J83" s="16"/>
      <c r="K83" s="15"/>
      <c r="L83" s="15" t="s">
        <v>23</v>
      </c>
      <c r="M83" s="17" t="n">
        <v>37.51</v>
      </c>
      <c r="N83" s="18" t="n">
        <v>42626</v>
      </c>
      <c r="O83" s="18" t="n">
        <v>42649</v>
      </c>
      <c r="P83" s="17" t="n">
        <v>37.51</v>
      </c>
    </row>
    <row r="84" customFormat="false" ht="45" hidden="false" customHeight="true" outlineLevel="0" collapsed="false">
      <c r="A84" s="11" t="s">
        <v>16</v>
      </c>
      <c r="B84" s="11" t="s">
        <v>17</v>
      </c>
      <c r="C84" s="12" t="n">
        <v>2016</v>
      </c>
      <c r="D84" s="11" t="s">
        <v>262</v>
      </c>
      <c r="E84" s="11" t="s">
        <v>263</v>
      </c>
      <c r="F84" s="15" t="s">
        <v>100</v>
      </c>
      <c r="G84" s="15" t="s">
        <v>264</v>
      </c>
      <c r="H84" s="15"/>
      <c r="I84" s="11" t="s">
        <v>265</v>
      </c>
      <c r="J84" s="16"/>
      <c r="K84" s="15"/>
      <c r="L84" s="15" t="s">
        <v>23</v>
      </c>
      <c r="M84" s="17" t="n">
        <v>1709.83</v>
      </c>
      <c r="N84" s="18" t="n">
        <v>42626</v>
      </c>
      <c r="O84" s="18" t="n">
        <v>42649</v>
      </c>
      <c r="P84" s="17" t="n">
        <v>37.51</v>
      </c>
    </row>
    <row r="85" customFormat="false" ht="45" hidden="false" customHeight="true" outlineLevel="0" collapsed="false">
      <c r="A85" s="11" t="s">
        <v>16</v>
      </c>
      <c r="B85" s="11" t="s">
        <v>17</v>
      </c>
      <c r="C85" s="12" t="n">
        <v>2016</v>
      </c>
      <c r="D85" s="11" t="s">
        <v>266</v>
      </c>
      <c r="E85" s="11" t="s">
        <v>267</v>
      </c>
      <c r="F85" s="15" t="s">
        <v>268</v>
      </c>
      <c r="G85" s="15" t="s">
        <v>236</v>
      </c>
      <c r="H85" s="15"/>
      <c r="I85" s="11" t="s">
        <v>95</v>
      </c>
      <c r="J85" s="16"/>
      <c r="K85" s="15"/>
      <c r="L85" s="15" t="s">
        <v>23</v>
      </c>
      <c r="M85" s="17" t="n">
        <v>150</v>
      </c>
      <c r="N85" s="18" t="n">
        <v>42639</v>
      </c>
      <c r="O85" s="18"/>
      <c r="P85" s="17"/>
    </row>
    <row r="86" customFormat="false" ht="45" hidden="false" customHeight="true" outlineLevel="0" collapsed="false">
      <c r="A86" s="11" t="s">
        <v>16</v>
      </c>
      <c r="B86" s="11" t="s">
        <v>17</v>
      </c>
      <c r="C86" s="12" t="n">
        <v>2016</v>
      </c>
      <c r="D86" s="11" t="s">
        <v>269</v>
      </c>
      <c r="E86" s="11" t="s">
        <v>270</v>
      </c>
      <c r="F86" s="15" t="s">
        <v>100</v>
      </c>
      <c r="G86" s="15" t="s">
        <v>271</v>
      </c>
      <c r="H86" s="15"/>
      <c r="I86" s="11" t="s">
        <v>272</v>
      </c>
      <c r="J86" s="16"/>
      <c r="K86" s="15"/>
      <c r="L86" s="15" t="s">
        <v>23</v>
      </c>
      <c r="M86" s="17" t="n">
        <v>90</v>
      </c>
      <c r="N86" s="18" t="n">
        <v>42647</v>
      </c>
      <c r="O86" s="18"/>
      <c r="P86" s="17"/>
    </row>
    <row r="87" customFormat="false" ht="45" hidden="false" customHeight="true" outlineLevel="0" collapsed="false">
      <c r="A87" s="11" t="s">
        <v>16</v>
      </c>
      <c r="B87" s="11" t="s">
        <v>17</v>
      </c>
      <c r="C87" s="12" t="n">
        <v>2016</v>
      </c>
      <c r="D87" s="11" t="s">
        <v>273</v>
      </c>
      <c r="E87" s="11" t="s">
        <v>136</v>
      </c>
      <c r="F87" s="15" t="s">
        <v>100</v>
      </c>
      <c r="G87" s="15" t="s">
        <v>274</v>
      </c>
      <c r="H87" s="15"/>
      <c r="I87" s="11" t="s">
        <v>275</v>
      </c>
      <c r="J87" s="16"/>
      <c r="K87" s="15"/>
      <c r="L87" s="15" t="s">
        <v>23</v>
      </c>
      <c r="M87" s="17" t="n">
        <v>700</v>
      </c>
      <c r="N87" s="18" t="n">
        <v>42648</v>
      </c>
      <c r="O87" s="18" t="n">
        <v>42648</v>
      </c>
      <c r="P87" s="17" t="n">
        <v>700</v>
      </c>
    </row>
    <row r="88" customFormat="false" ht="45" hidden="false" customHeight="true" outlineLevel="0" collapsed="false">
      <c r="A88" s="11" t="s">
        <v>16</v>
      </c>
      <c r="B88" s="11" t="s">
        <v>17</v>
      </c>
      <c r="C88" s="12" t="n">
        <v>2016</v>
      </c>
      <c r="D88" s="11" t="s">
        <v>276</v>
      </c>
      <c r="E88" s="11" t="s">
        <v>277</v>
      </c>
      <c r="F88" s="15" t="s">
        <v>100</v>
      </c>
      <c r="G88" s="15" t="s">
        <v>278</v>
      </c>
      <c r="H88" s="15"/>
      <c r="I88" s="11" t="s">
        <v>279</v>
      </c>
      <c r="J88" s="16"/>
      <c r="K88" s="15"/>
      <c r="L88" s="15" t="s">
        <v>23</v>
      </c>
      <c r="M88" s="17" t="n">
        <v>508.2</v>
      </c>
      <c r="N88" s="18" t="n">
        <v>42649</v>
      </c>
      <c r="O88" s="18" t="n">
        <v>42649</v>
      </c>
      <c r="P88" s="17" t="n">
        <v>508.2</v>
      </c>
    </row>
    <row r="89" customFormat="false" ht="45" hidden="false" customHeight="true" outlineLevel="0" collapsed="false">
      <c r="A89" s="11" t="s">
        <v>16</v>
      </c>
      <c r="B89" s="11" t="s">
        <v>17</v>
      </c>
      <c r="C89" s="12" t="n">
        <v>2016</v>
      </c>
      <c r="D89" s="11" t="s">
        <v>280</v>
      </c>
      <c r="E89" s="11" t="s">
        <v>281</v>
      </c>
      <c r="F89" s="15" t="s">
        <v>100</v>
      </c>
      <c r="G89" s="15" t="s">
        <v>282</v>
      </c>
      <c r="H89" s="15"/>
      <c r="I89" s="11" t="s">
        <v>283</v>
      </c>
      <c r="J89" s="16"/>
      <c r="K89" s="15"/>
      <c r="L89" s="15" t="s">
        <v>23</v>
      </c>
      <c r="M89" s="17" t="n">
        <v>397.5</v>
      </c>
      <c r="N89" s="18" t="n">
        <v>42734</v>
      </c>
      <c r="O89" s="18" t="n">
        <v>42734</v>
      </c>
      <c r="P89" s="17" t="n">
        <v>397.5</v>
      </c>
    </row>
    <row r="90" customFormat="false" ht="45" hidden="false" customHeight="true" outlineLevel="0" collapsed="false">
      <c r="A90" s="11" t="s">
        <v>16</v>
      </c>
      <c r="B90" s="11" t="s">
        <v>17</v>
      </c>
      <c r="C90" s="12" t="n">
        <v>2016</v>
      </c>
      <c r="D90" s="11" t="s">
        <v>284</v>
      </c>
      <c r="E90" s="11" t="s">
        <v>285</v>
      </c>
      <c r="F90" s="15" t="s">
        <v>100</v>
      </c>
      <c r="G90" s="15" t="s">
        <v>286</v>
      </c>
      <c r="H90" s="15"/>
      <c r="I90" s="11" t="s">
        <v>287</v>
      </c>
      <c r="J90" s="16"/>
      <c r="K90" s="15"/>
      <c r="L90" s="15" t="s">
        <v>23</v>
      </c>
      <c r="M90" s="17" t="n">
        <v>2000</v>
      </c>
      <c r="N90" s="18" t="n">
        <v>42566</v>
      </c>
      <c r="O90" s="18" t="n">
        <v>42657</v>
      </c>
      <c r="P90" s="17" t="n">
        <v>2000</v>
      </c>
    </row>
    <row r="91" customFormat="false" ht="45" hidden="false" customHeight="true" outlineLevel="0" collapsed="false">
      <c r="A91" s="11" t="s">
        <v>16</v>
      </c>
      <c r="B91" s="11" t="s">
        <v>17</v>
      </c>
      <c r="C91" s="12" t="n">
        <v>2016</v>
      </c>
      <c r="D91" s="11" t="s">
        <v>288</v>
      </c>
      <c r="E91" s="11" t="s">
        <v>289</v>
      </c>
      <c r="F91" s="15" t="s">
        <v>100</v>
      </c>
      <c r="G91" s="15" t="s">
        <v>94</v>
      </c>
      <c r="H91" s="15"/>
      <c r="I91" s="11" t="s">
        <v>95</v>
      </c>
      <c r="J91" s="16"/>
      <c r="K91" s="15"/>
      <c r="L91" s="15" t="s">
        <v>23</v>
      </c>
      <c r="M91" s="17" t="n">
        <v>330</v>
      </c>
      <c r="N91" s="18" t="n">
        <v>42596</v>
      </c>
      <c r="O91" s="18" t="n">
        <v>42961</v>
      </c>
      <c r="P91" s="17" t="n">
        <v>330</v>
      </c>
    </row>
    <row r="92" customFormat="false" ht="45" hidden="false" customHeight="true" outlineLevel="0" collapsed="false">
      <c r="A92" s="11" t="s">
        <v>16</v>
      </c>
      <c r="B92" s="11" t="s">
        <v>17</v>
      </c>
      <c r="C92" s="12" t="n">
        <v>2016</v>
      </c>
      <c r="D92" s="11" t="s">
        <v>290</v>
      </c>
      <c r="E92" s="11" t="s">
        <v>291</v>
      </c>
      <c r="F92" s="15" t="s">
        <v>100</v>
      </c>
      <c r="G92" s="15" t="s">
        <v>178</v>
      </c>
      <c r="H92" s="15"/>
      <c r="I92" s="11" t="s">
        <v>179</v>
      </c>
      <c r="J92" s="16"/>
      <c r="K92" s="15"/>
      <c r="L92" s="15" t="s">
        <v>23</v>
      </c>
      <c r="M92" s="17" t="n">
        <v>101.25</v>
      </c>
      <c r="N92" s="18" t="n">
        <v>42668</v>
      </c>
      <c r="O92" s="18" t="n">
        <v>42669</v>
      </c>
      <c r="P92" s="17" t="n">
        <v>101.25</v>
      </c>
    </row>
    <row r="93" customFormat="false" ht="45" hidden="false" customHeight="true" outlineLevel="0" collapsed="false">
      <c r="A93" s="11" t="s">
        <v>16</v>
      </c>
      <c r="B93" s="11" t="s">
        <v>17</v>
      </c>
      <c r="C93" s="12" t="n">
        <v>2016</v>
      </c>
      <c r="D93" s="11" t="s">
        <v>292</v>
      </c>
      <c r="E93" s="11" t="s">
        <v>293</v>
      </c>
      <c r="F93" s="15" t="s">
        <v>100</v>
      </c>
      <c r="G93" s="15" t="s">
        <v>294</v>
      </c>
      <c r="H93" s="15"/>
      <c r="I93" s="11" t="s">
        <v>295</v>
      </c>
      <c r="J93" s="16"/>
      <c r="K93" s="15"/>
      <c r="L93" s="15" t="s">
        <v>23</v>
      </c>
      <c r="M93" s="17" t="n">
        <v>2289.08</v>
      </c>
      <c r="N93" s="18" t="n">
        <v>42695</v>
      </c>
      <c r="O93" s="18" t="n">
        <v>42695</v>
      </c>
      <c r="P93" s="17" t="n">
        <v>2289.08</v>
      </c>
    </row>
    <row r="94" customFormat="false" ht="45" hidden="false" customHeight="true" outlineLevel="0" collapsed="false">
      <c r="A94" s="11" t="s">
        <v>16</v>
      </c>
      <c r="B94" s="11" t="s">
        <v>17</v>
      </c>
      <c r="C94" s="12" t="n">
        <v>2016</v>
      </c>
      <c r="D94" s="11" t="s">
        <v>296</v>
      </c>
      <c r="E94" s="11" t="s">
        <v>297</v>
      </c>
      <c r="F94" s="15" t="s">
        <v>100</v>
      </c>
      <c r="G94" s="15" t="s">
        <v>193</v>
      </c>
      <c r="H94" s="15"/>
      <c r="I94" s="11" t="s">
        <v>194</v>
      </c>
      <c r="J94" s="16"/>
      <c r="K94" s="15"/>
      <c r="L94" s="15" t="s">
        <v>23</v>
      </c>
      <c r="M94" s="17" t="n">
        <v>54</v>
      </c>
      <c r="N94" s="18" t="n">
        <v>42695</v>
      </c>
      <c r="O94" s="18" t="n">
        <v>42695</v>
      </c>
      <c r="P94" s="17" t="n">
        <v>54</v>
      </c>
    </row>
    <row r="95" customFormat="false" ht="45" hidden="false" customHeight="true" outlineLevel="0" collapsed="false">
      <c r="A95" s="11" t="s">
        <v>16</v>
      </c>
      <c r="B95" s="11" t="s">
        <v>17</v>
      </c>
      <c r="C95" s="12" t="n">
        <v>2016</v>
      </c>
      <c r="D95" s="11" t="s">
        <v>298</v>
      </c>
      <c r="E95" s="11" t="s">
        <v>299</v>
      </c>
      <c r="F95" s="15" t="s">
        <v>100</v>
      </c>
      <c r="G95" s="11" t="s">
        <v>106</v>
      </c>
      <c r="H95" s="11"/>
      <c r="I95" s="11" t="s">
        <v>107</v>
      </c>
      <c r="J95" s="16"/>
      <c r="K95" s="15"/>
      <c r="L95" s="15" t="s">
        <v>23</v>
      </c>
      <c r="M95" s="17" t="n">
        <v>500</v>
      </c>
      <c r="N95" s="18" t="n">
        <v>42736</v>
      </c>
      <c r="O95" s="18" t="n">
        <v>43100</v>
      </c>
      <c r="P95" s="17" t="n">
        <v>500</v>
      </c>
    </row>
    <row r="96" customFormat="false" ht="45" hidden="false" customHeight="true" outlineLevel="0" collapsed="false">
      <c r="A96" s="11" t="s">
        <v>16</v>
      </c>
      <c r="B96" s="11" t="s">
        <v>17</v>
      </c>
      <c r="C96" s="12" t="n">
        <v>2016</v>
      </c>
      <c r="D96" s="11" t="s">
        <v>300</v>
      </c>
      <c r="E96" s="11" t="s">
        <v>301</v>
      </c>
      <c r="F96" s="15" t="s">
        <v>100</v>
      </c>
      <c r="G96" s="11" t="s">
        <v>302</v>
      </c>
      <c r="H96" s="11"/>
      <c r="I96" s="11" t="s">
        <v>303</v>
      </c>
      <c r="J96" s="16"/>
      <c r="K96" s="15"/>
      <c r="L96" s="15" t="s">
        <v>23</v>
      </c>
      <c r="M96" s="17" t="n">
        <v>2954.72</v>
      </c>
      <c r="N96" s="18" t="n">
        <v>42695</v>
      </c>
      <c r="O96" s="18" t="n">
        <v>42695</v>
      </c>
      <c r="P96" s="17" t="n">
        <v>2954.72</v>
      </c>
    </row>
    <row r="97" customFormat="false" ht="45" hidden="false" customHeight="true" outlineLevel="0" collapsed="false">
      <c r="A97" s="11" t="s">
        <v>16</v>
      </c>
      <c r="B97" s="11" t="s">
        <v>17</v>
      </c>
      <c r="C97" s="12" t="n">
        <v>2016</v>
      </c>
      <c r="D97" s="11" t="s">
        <v>304</v>
      </c>
      <c r="E97" s="11" t="s">
        <v>305</v>
      </c>
      <c r="F97" s="15" t="s">
        <v>100</v>
      </c>
      <c r="G97" s="11" t="s">
        <v>306</v>
      </c>
      <c r="H97" s="11"/>
      <c r="I97" s="11" t="s">
        <v>307</v>
      </c>
      <c r="J97" s="16"/>
      <c r="K97" s="15"/>
      <c r="L97" s="15" t="s">
        <v>23</v>
      </c>
      <c r="M97" s="17" t="n">
        <v>788.91</v>
      </c>
      <c r="N97" s="18" t="n">
        <v>42716</v>
      </c>
      <c r="O97" s="18" t="n">
        <v>42716</v>
      </c>
      <c r="P97" s="17" t="n">
        <v>788.91</v>
      </c>
    </row>
    <row r="98" customFormat="false" ht="45" hidden="false" customHeight="true" outlineLevel="0" collapsed="false">
      <c r="A98" s="11" t="s">
        <v>16</v>
      </c>
      <c r="B98" s="11" t="s">
        <v>17</v>
      </c>
      <c r="C98" s="12" t="n">
        <v>2016</v>
      </c>
      <c r="D98" s="11" t="s">
        <v>308</v>
      </c>
      <c r="E98" s="11" t="s">
        <v>309</v>
      </c>
      <c r="F98" s="15" t="s">
        <v>100</v>
      </c>
      <c r="G98" s="15" t="s">
        <v>223</v>
      </c>
      <c r="H98" s="15"/>
      <c r="I98" s="11" t="s">
        <v>224</v>
      </c>
      <c r="J98" s="16"/>
      <c r="K98" s="15"/>
      <c r="L98" s="15" t="s">
        <v>23</v>
      </c>
      <c r="M98" s="17" t="n">
        <v>32.57</v>
      </c>
      <c r="N98" s="18" t="n">
        <v>42703</v>
      </c>
      <c r="O98" s="18" t="n">
        <v>42703</v>
      </c>
      <c r="P98" s="17" t="n">
        <v>32.57</v>
      </c>
    </row>
    <row r="99" customFormat="false" ht="45" hidden="false" customHeight="true" outlineLevel="0" collapsed="false">
      <c r="A99" s="11" t="s">
        <v>16</v>
      </c>
      <c r="B99" s="11" t="s">
        <v>17</v>
      </c>
      <c r="C99" s="12" t="n">
        <v>2016</v>
      </c>
      <c r="D99" s="11" t="s">
        <v>310</v>
      </c>
      <c r="E99" s="11" t="s">
        <v>311</v>
      </c>
      <c r="F99" s="15" t="s">
        <v>100</v>
      </c>
      <c r="G99" s="15" t="s">
        <v>129</v>
      </c>
      <c r="H99" s="15"/>
      <c r="I99" s="11" t="s">
        <v>130</v>
      </c>
      <c r="J99" s="16"/>
      <c r="K99" s="15"/>
      <c r="L99" s="15" t="s">
        <v>23</v>
      </c>
      <c r="M99" s="17" t="n">
        <v>1688.7</v>
      </c>
      <c r="N99" s="18" t="n">
        <v>42696</v>
      </c>
      <c r="O99" s="18" t="n">
        <v>1688.7</v>
      </c>
      <c r="P99" s="17" t="n">
        <v>1688.7</v>
      </c>
    </row>
    <row r="100" customFormat="false" ht="45" hidden="false" customHeight="true" outlineLevel="0" collapsed="false">
      <c r="A100" s="11" t="s">
        <v>16</v>
      </c>
      <c r="B100" s="11" t="s">
        <v>17</v>
      </c>
      <c r="C100" s="12" t="n">
        <v>2016</v>
      </c>
      <c r="D100" s="11" t="s">
        <v>312</v>
      </c>
      <c r="E100" s="11" t="s">
        <v>313</v>
      </c>
      <c r="F100" s="15" t="s">
        <v>100</v>
      </c>
      <c r="G100" s="15" t="s">
        <v>314</v>
      </c>
      <c r="H100" s="15"/>
      <c r="I100" s="11" t="s">
        <v>315</v>
      </c>
      <c r="J100" s="16"/>
      <c r="K100" s="15"/>
      <c r="L100" s="15" t="s">
        <v>23</v>
      </c>
      <c r="M100" s="17" t="n">
        <v>930.4</v>
      </c>
      <c r="N100" s="18" t="n">
        <v>42705</v>
      </c>
      <c r="O100" s="18"/>
      <c r="P100" s="17"/>
    </row>
    <row r="101" customFormat="false" ht="45" hidden="false" customHeight="true" outlineLevel="0" collapsed="false">
      <c r="A101" s="11" t="s">
        <v>16</v>
      </c>
      <c r="B101" s="11" t="s">
        <v>17</v>
      </c>
      <c r="C101" s="12" t="n">
        <v>2016</v>
      </c>
      <c r="D101" s="11" t="s">
        <v>316</v>
      </c>
      <c r="E101" s="11" t="s">
        <v>317</v>
      </c>
      <c r="F101" s="15" t="s">
        <v>100</v>
      </c>
      <c r="G101" s="15" t="s">
        <v>239</v>
      </c>
      <c r="H101" s="15"/>
      <c r="I101" s="11" t="s">
        <v>240</v>
      </c>
      <c r="J101" s="16"/>
      <c r="K101" s="15"/>
      <c r="L101" s="15" t="s">
        <v>23</v>
      </c>
      <c r="M101" s="17" t="n">
        <v>2080</v>
      </c>
      <c r="N101" s="18" t="n">
        <v>42717</v>
      </c>
      <c r="O101" s="18" t="n">
        <v>42717</v>
      </c>
      <c r="P101" s="17" t="n">
        <v>2080</v>
      </c>
    </row>
    <row r="102" customFormat="false" ht="45" hidden="false" customHeight="true" outlineLevel="0" collapsed="false">
      <c r="A102" s="11" t="s">
        <v>16</v>
      </c>
      <c r="B102" s="11" t="s">
        <v>17</v>
      </c>
      <c r="C102" s="12" t="n">
        <v>2016</v>
      </c>
      <c r="D102" s="11" t="s">
        <v>318</v>
      </c>
      <c r="E102" s="11" t="s">
        <v>319</v>
      </c>
      <c r="F102" s="15" t="s">
        <v>100</v>
      </c>
      <c r="G102" s="15" t="s">
        <v>178</v>
      </c>
      <c r="H102" s="15"/>
      <c r="I102" s="11" t="s">
        <v>179</v>
      </c>
      <c r="J102" s="16"/>
      <c r="K102" s="15"/>
      <c r="L102" s="15" t="s">
        <v>23</v>
      </c>
      <c r="M102" s="17" t="n">
        <v>128.31</v>
      </c>
      <c r="N102" s="18" t="n">
        <v>42723</v>
      </c>
      <c r="O102" s="18" t="n">
        <v>42723</v>
      </c>
      <c r="P102" s="17" t="n">
        <v>128.31</v>
      </c>
    </row>
    <row r="103" customFormat="false" ht="45" hidden="false" customHeight="true" outlineLevel="0" collapsed="false">
      <c r="A103" s="11" t="s">
        <v>16</v>
      </c>
      <c r="B103" s="11" t="s">
        <v>17</v>
      </c>
      <c r="C103" s="12" t="n">
        <v>2016</v>
      </c>
      <c r="D103" s="11" t="s">
        <v>320</v>
      </c>
      <c r="E103" s="11" t="s">
        <v>321</v>
      </c>
      <c r="F103" s="15" t="s">
        <v>100</v>
      </c>
      <c r="G103" s="15" t="s">
        <v>133</v>
      </c>
      <c r="H103" s="15"/>
      <c r="I103" s="11" t="s">
        <v>134</v>
      </c>
      <c r="J103" s="16"/>
      <c r="K103" s="15"/>
      <c r="L103" s="15" t="s">
        <v>23</v>
      </c>
      <c r="M103" s="17" t="n">
        <v>16200</v>
      </c>
      <c r="N103" s="18" t="n">
        <v>42720</v>
      </c>
      <c r="O103" s="18"/>
      <c r="P103" s="17"/>
    </row>
  </sheetData>
  <dataValidations count="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: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: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103" type="list">
      <formula1>"SI,NO"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511805555555556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322</v>
      </c>
    </row>
    <row r="2" customFormat="false" ht="12.75" hidden="false" customHeight="false" outlineLevel="0" collapsed="false">
      <c r="A2" s="20" t="s">
        <v>323</v>
      </c>
    </row>
    <row r="3" customFormat="false" ht="12.75" hidden="false" customHeight="false" outlineLevel="0" collapsed="false">
      <c r="A3" s="2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1" customFormat="false" ht="12.75" hidden="false" customHeight="false" outlineLevel="0" collapsed="false">
      <c r="A1" s="22" t="s">
        <v>20</v>
      </c>
    </row>
    <row r="2" customFormat="false" ht="12.75" hidden="false" customHeight="false" outlineLevel="0" collapsed="false">
      <c r="A2" s="22" t="s">
        <v>325</v>
      </c>
    </row>
    <row r="3" customFormat="false" ht="12.75" hidden="false" customHeight="false" outlineLevel="0" collapsed="false">
      <c r="A3" s="22" t="s">
        <v>251</v>
      </c>
    </row>
    <row r="4" customFormat="false" ht="12.75" hidden="false" customHeight="false" outlineLevel="0" collapsed="false">
      <c r="A4" s="22" t="s">
        <v>56</v>
      </c>
    </row>
    <row r="5" customFormat="false" ht="12.75" hidden="false" customHeight="false" outlineLevel="0" collapsed="false">
      <c r="A5" s="22" t="s">
        <v>326</v>
      </c>
    </row>
    <row r="6" customFormat="false" ht="12.75" hidden="false" customHeight="false" outlineLevel="0" collapsed="false">
      <c r="A6" s="22" t="s">
        <v>83</v>
      </c>
    </row>
    <row r="7" customFormat="false" ht="12.75" hidden="false" customHeight="false" outlineLevel="0" collapsed="false">
      <c r="A7" s="22" t="s">
        <v>327</v>
      </c>
    </row>
    <row r="8" customFormat="false" ht="12.75" hidden="false" customHeight="false" outlineLevel="0" collapsed="false">
      <c r="A8" s="22" t="s">
        <v>93</v>
      </c>
    </row>
    <row r="9" customFormat="false" ht="12.75" hidden="false" customHeight="false" outlineLevel="0" collapsed="false">
      <c r="A9" s="22" t="s">
        <v>328</v>
      </c>
    </row>
    <row r="10" customFormat="false" ht="12.75" hidden="false" customHeight="false" outlineLevel="0" collapsed="false">
      <c r="A10" s="22" t="s">
        <v>329</v>
      </c>
    </row>
    <row r="11" customFormat="false" ht="12.75" hidden="false" customHeight="false" outlineLevel="0" collapsed="false">
      <c r="A11" s="22" t="s">
        <v>330</v>
      </c>
    </row>
    <row r="12" customFormat="false" ht="12.75" hidden="false" customHeight="false" outlineLevel="0" collapsed="false">
      <c r="A12" s="22" t="s">
        <v>331</v>
      </c>
    </row>
    <row r="13" customFormat="false" ht="12.75" hidden="false" customHeight="false" outlineLevel="0" collapsed="false">
      <c r="A13" s="22" t="s">
        <v>100</v>
      </c>
    </row>
    <row r="14" customFormat="false" ht="12.75" hidden="false" customHeight="false" outlineLevel="0" collapsed="false">
      <c r="A14" s="22" t="s">
        <v>116</v>
      </c>
    </row>
    <row r="15" customFormat="false" ht="12.75" hidden="false" customHeight="false" outlineLevel="0" collapsed="false">
      <c r="A15" s="22" t="s">
        <v>332</v>
      </c>
    </row>
    <row r="16" customFormat="false" ht="12.75" hidden="false" customHeight="false" outlineLevel="0" collapsed="false">
      <c r="A16" s="22" t="s">
        <v>235</v>
      </c>
    </row>
    <row r="17" customFormat="false" ht="12.75" hidden="false" customHeight="false" outlineLevel="0" collapsed="false">
      <c r="A17" s="22" t="s">
        <v>268</v>
      </c>
    </row>
    <row r="18" customFormat="false" ht="12.75" hidden="false" customHeight="false" outlineLevel="0" collapsed="false">
      <c r="A18" s="22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04</v>
      </c>
    </row>
    <row r="4" customFormat="false" ht="12.75" hidden="false" customHeight="false" outlineLevel="0" collapsed="false">
      <c r="A4" s="20" t="s">
        <v>211</v>
      </c>
    </row>
    <row r="5" customFormat="false" ht="12.7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4</v>
      </c>
    </row>
    <row r="2" customFormat="false" ht="12.75" hidden="false" customHeight="false" outlineLevel="0" collapsed="false">
      <c r="A2" s="0" t="s">
        <v>335</v>
      </c>
    </row>
    <row r="3" customFormat="false" ht="12.75" hidden="false" customHeight="false" outlineLevel="0" collapsed="false">
      <c r="A3" s="0" t="s">
        <v>336</v>
      </c>
    </row>
    <row r="4" customFormat="false" ht="12.75" hidden="false" customHeight="false" outlineLevel="0" collapsed="false">
      <c r="A4" s="0" t="s">
        <v>337</v>
      </c>
    </row>
    <row r="5" customFormat="false" ht="12.75" hidden="false" customHeight="false" outlineLevel="0" collapsed="false">
      <c r="A5" s="0" t="s">
        <v>338</v>
      </c>
    </row>
    <row r="6" customFormat="false" ht="12.75" hidden="false" customHeight="false" outlineLevel="0" collapsed="false">
      <c r="A6" s="0" t="s">
        <v>339</v>
      </c>
    </row>
    <row r="7" customFormat="false" ht="12.75" hidden="false" customHeight="false" outlineLevel="0" collapsed="false">
      <c r="A7" s="0" t="s">
        <v>340</v>
      </c>
    </row>
    <row r="8" customFormat="false" ht="12.75" hidden="false" customHeight="false" outlineLevel="0" collapsed="false">
      <c r="A8" s="0" t="s">
        <v>341</v>
      </c>
    </row>
    <row r="9" customFormat="false" ht="12.75" hidden="false" customHeight="false" outlineLevel="0" collapsed="false">
      <c r="A9" s="0" t="s">
        <v>342</v>
      </c>
    </row>
    <row r="10" customFormat="false" ht="12.75" hidden="false" customHeight="false" outlineLevel="0" collapsed="false">
      <c r="A10" s="0" t="s">
        <v>343</v>
      </c>
    </row>
    <row r="11" customFormat="false" ht="12.75" hidden="false" customHeight="false" outlineLevel="0" collapsed="false">
      <c r="A11" s="0" t="s">
        <v>344</v>
      </c>
    </row>
    <row r="12" customFormat="false" ht="12.75" hidden="false" customHeight="false" outlineLevel="0" collapsed="false">
      <c r="A12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.corsi</cp:lastModifiedBy>
  <cp:lastPrinted>2017-02-08T12:03:37Z</cp:lastPrinted>
  <dcterms:modified xsi:type="dcterms:W3CDTF">2017-02-08T12:20:38Z</dcterms:modified>
  <cp:revision>0</cp:revision>
  <dc:subject>File per import dati in ALICE</dc:subject>
  <dc:title>Elenco appalti L190</dc:title>
</cp:coreProperties>
</file>